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-2020" sheetId="1" state="visible" r:id="rId2"/>
    <sheet name="2020-2021" sheetId="2" state="visible" r:id="rId3"/>
    <sheet name="2021-2022" sheetId="3" state="visible" r:id="rId4"/>
    <sheet name="2022-2023" sheetId="4" state="visible" r:id="rId5"/>
    <sheet name="2023-2024" sheetId="5" state="visible" r:id="rId6"/>
    <sheet name="2024-2025" sheetId="6" state="visible" r:id="rId7"/>
    <sheet name="Flow Rat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60">
  <si>
    <t xml:space="preserve">INFRASTRUCTURE SERVICES DEPARTMENT</t>
  </si>
  <si>
    <t xml:space="preserve">91 Adelaide Street BLAYNEY NSW 2799</t>
  </si>
  <si>
    <t xml:space="preserve">Blayney Sewage Treatment Works - Licence Point Sampling</t>
  </si>
  <si>
    <t xml:space="preserve">License Point No.</t>
  </si>
  <si>
    <t xml:space="preserve">Point 1 to be sampled if discharge to river occurs</t>
  </si>
  <si>
    <t xml:space="preserve">Period</t>
  </si>
  <si>
    <t xml:space="preserve">2019-2020</t>
  </si>
  <si>
    <t xml:space="preserve">Sampling Frequency</t>
  </si>
  <si>
    <t xml:space="preserve">If discharge to creek occurs</t>
  </si>
  <si>
    <t xml:space="preserve">Monthly</t>
  </si>
  <si>
    <t xml:space="preserve">Published Date</t>
  </si>
  <si>
    <t xml:space="preserve">Date Sample Taken</t>
  </si>
  <si>
    <t xml:space="preserve">Date Reported</t>
  </si>
  <si>
    <t xml:space="preserve">Biochemical Oxygen Demand (mg/L)</t>
  </si>
  <si>
    <t xml:space="preserve">Total Suspended Solids (mg/L)</t>
  </si>
  <si>
    <t xml:space="preserve">pH</t>
  </si>
  <si>
    <t xml:space="preserve">Faecal Coliforms (units/100 mL)</t>
  </si>
  <si>
    <t xml:space="preserve">Oil &amp; Grease (mg/L)</t>
  </si>
  <si>
    <t xml:space="preserve">Total Nitrogen (mg/L)</t>
  </si>
  <si>
    <t xml:space="preserve">Total Phosphorous (mg/L)</t>
  </si>
  <si>
    <t xml:space="preserve">Aluminium (mg/L)</t>
  </si>
  <si>
    <t xml:space="preserve">Ammonia - N (mg/L)</t>
  </si>
  <si>
    <t xml:space="preserve">UVT % @ 254nm</t>
  </si>
  <si>
    <t xml:space="preserve">UVT % @ 270nm</t>
  </si>
  <si>
    <t xml:space="preserve">Point 1  License Conditions 100%ile</t>
  </si>
  <si>
    <t xml:space="preserve">Approved Concentration Limit</t>
  </si>
  <si>
    <t xml:space="preserve">6.5-8.5</t>
  </si>
  <si>
    <t xml:space="preserve">N/A</t>
  </si>
  <si>
    <t xml:space="preserve">No limit or range defined in licence</t>
  </si>
  <si>
    <t xml:space="preserve">&lt;</t>
  </si>
  <si>
    <t xml:space="preserve">CVO Effluent transfer System Suspended 11/12/2019</t>
  </si>
  <si>
    <t xml:space="preserve">No of Samples Collected</t>
  </si>
  <si>
    <t xml:space="preserve">Lowest Sample Value</t>
  </si>
  <si>
    <t xml:space="preserve">Mean of Samples</t>
  </si>
  <si>
    <t xml:space="preserve">Highest Sample Value</t>
  </si>
  <si>
    <t xml:space="preserve">Yearly</t>
  </si>
  <si>
    <t xml:space="preserve">Biological Oxygen Demand (mg/L)</t>
  </si>
  <si>
    <t xml:space="preserve">Catch Pond</t>
  </si>
  <si>
    <t xml:space="preserve">Catch Pond Summary</t>
  </si>
  <si>
    <t xml:space="preserve">2021 - 2022</t>
  </si>
  <si>
    <t xml:space="preserve">Monthly - when discharge occurs</t>
  </si>
  <si>
    <t xml:space="preserve">2020 - 2021</t>
  </si>
  <si>
    <t xml:space="preserve">Flow</t>
  </si>
  <si>
    <t xml:space="preserve">Actual Load</t>
  </si>
  <si>
    <t xml:space="preserve">2022-2023</t>
  </si>
  <si>
    <t xml:space="preserve">2021-2022</t>
  </si>
  <si>
    <t xml:space="preserve">&lt; 0.20</t>
  </si>
  <si>
    <t xml:space="preserve">~</t>
  </si>
  <si>
    <t xml:space="preserve">&lt; 0.1</t>
  </si>
  <si>
    <t xml:space="preserve">       ~</t>
  </si>
  <si>
    <t xml:space="preserve">Inlet Works</t>
  </si>
  <si>
    <t xml:space="preserve">&lt;0.20</t>
  </si>
  <si>
    <t xml:space="preserve">     &lt;</t>
  </si>
  <si>
    <t xml:space="preserve">&lt;0.1</t>
  </si>
  <si>
    <t xml:space="preserve">2023-2024</t>
  </si>
  <si>
    <t xml:space="preserve">Monthly If discharge to creek occurs</t>
  </si>
  <si>
    <t xml:space="preserve">4/11/2023*</t>
  </si>
  <si>
    <t xml:space="preserve">*error in date on report - assumed to be 12/4/2023</t>
  </si>
  <si>
    <t xml:space="preserve">2024-2025</t>
  </si>
  <si>
    <t xml:space="preserve">&lt;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General"/>
    <numFmt numFmtId="167" formatCode="0.00"/>
    <numFmt numFmtId="168" formatCode="_(* #,##0.00_);_(* \(#,##0.00\);_(* \-??_);_(@_)"/>
    <numFmt numFmtId="169" formatCode="_(* #,##0_);_(* \(#,##0\);_(* \-??_);_(@_)"/>
    <numFmt numFmtId="170" formatCode="0"/>
    <numFmt numFmtId="171" formatCode="#,##0"/>
    <numFmt numFmtId="172" formatCode="_-* #,##0_-;\-* #,##0_-;_-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3840</xdr:colOff>
      <xdr:row>0</xdr:row>
      <xdr:rowOff>371520</xdr:rowOff>
    </xdr:from>
    <xdr:to>
      <xdr:col>23</xdr:col>
      <xdr:colOff>818640</xdr:colOff>
      <xdr:row>4</xdr:row>
      <xdr:rowOff>199800</xdr:rowOff>
    </xdr:to>
    <xdr:pic>
      <xdr:nvPicPr>
        <xdr:cNvPr id="0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10924560" y="371520"/>
          <a:ext cx="161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1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9320" y="8076960"/>
          <a:ext cx="1611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8400" y="352440"/>
          <a:ext cx="1592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6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7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8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9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0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1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12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1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16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17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8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9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20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3"/>
    <col collapsed="false" customWidth="true" hidden="false" outlineLevel="0" max="3" min="3" style="1" width="14.86"/>
    <col collapsed="false" customWidth="true" hidden="false" outlineLevel="0" max="4" min="4" style="1" width="6.57"/>
    <col collapsed="false" customWidth="true" hidden="false" outlineLevel="0" max="5" min="5" style="1" width="8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0.71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34" min="29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43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6</v>
      </c>
      <c r="I4" s="9"/>
      <c r="Y4" s="3" t="s">
        <v>5</v>
      </c>
      <c r="Z4" s="4"/>
      <c r="AB4" s="9" t="s">
        <v>6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8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3837</v>
      </c>
      <c r="C11" s="31" t="n">
        <v>43851</v>
      </c>
      <c r="D11" s="32" t="s">
        <v>29</v>
      </c>
      <c r="E11" s="33" t="n">
        <v>5</v>
      </c>
      <c r="F11" s="34"/>
      <c r="G11" s="33" t="n">
        <v>27</v>
      </c>
      <c r="H11" s="35" t="n">
        <v>7.4</v>
      </c>
      <c r="I11" s="34"/>
      <c r="J11" s="33" t="n">
        <v>3800</v>
      </c>
      <c r="K11" s="34" t="s">
        <v>29</v>
      </c>
      <c r="L11" s="33" t="n">
        <v>5</v>
      </c>
      <c r="M11" s="32"/>
      <c r="N11" s="33" t="n">
        <v>3.2</v>
      </c>
      <c r="O11" s="35" t="n">
        <v>0.25</v>
      </c>
      <c r="P11" s="35" t="n">
        <v>0.35</v>
      </c>
      <c r="Q11" s="34" t="s">
        <v>29</v>
      </c>
      <c r="R11" s="36" t="n">
        <v>0.5</v>
      </c>
      <c r="S11" s="37"/>
      <c r="T11" s="37"/>
      <c r="W11" s="30" t="n">
        <v>43565</v>
      </c>
      <c r="X11" s="38" t="n">
        <v>43578</v>
      </c>
      <c r="Y11" s="39" t="n">
        <v>5</v>
      </c>
      <c r="Z11" s="40"/>
      <c r="AA11" s="41" t="n">
        <v>7</v>
      </c>
      <c r="AB11" s="42" t="n">
        <v>8.64</v>
      </c>
      <c r="AC11" s="40"/>
      <c r="AD11" s="41" t="n">
        <v>40</v>
      </c>
      <c r="AE11" s="40" t="s">
        <v>29</v>
      </c>
      <c r="AF11" s="41" t="n">
        <v>5</v>
      </c>
      <c r="AG11" s="43"/>
      <c r="AH11" s="41" t="n">
        <v>1.7</v>
      </c>
      <c r="AI11" s="42" t="n">
        <v>0.41</v>
      </c>
      <c r="AJ11" s="42"/>
      <c r="AK11" s="44" t="s">
        <v>29</v>
      </c>
      <c r="AL11" s="45" t="n">
        <v>0.5</v>
      </c>
    </row>
    <row r="12" customFormat="false" ht="12.75" hidden="false" customHeight="false" outlineLevel="0" collapsed="false">
      <c r="B12" s="46" t="n">
        <v>43873</v>
      </c>
      <c r="C12" s="46" t="n">
        <v>43886</v>
      </c>
      <c r="D12" s="47" t="s">
        <v>29</v>
      </c>
      <c r="E12" s="48" t="n">
        <v>5</v>
      </c>
      <c r="F12" s="49"/>
      <c r="G12" s="48" t="n">
        <v>1</v>
      </c>
      <c r="H12" s="50" t="n">
        <v>7.2</v>
      </c>
      <c r="I12" s="49"/>
      <c r="J12" s="48" t="n">
        <v>42</v>
      </c>
      <c r="K12" s="49" t="s">
        <v>29</v>
      </c>
      <c r="L12" s="48" t="n">
        <v>5</v>
      </c>
      <c r="M12" s="47"/>
      <c r="N12" s="48" t="n">
        <v>6.2</v>
      </c>
      <c r="O12" s="50" t="n">
        <v>0.38</v>
      </c>
      <c r="P12" s="50" t="n">
        <v>0.2</v>
      </c>
      <c r="Q12" s="49" t="s">
        <v>29</v>
      </c>
      <c r="R12" s="51" t="n">
        <v>0.5</v>
      </c>
      <c r="S12" s="37"/>
      <c r="T12" s="37"/>
      <c r="W12" s="46" t="n">
        <v>43593</v>
      </c>
      <c r="X12" s="52" t="n">
        <v>43607</v>
      </c>
      <c r="Y12" s="53" t="n">
        <v>8</v>
      </c>
      <c r="Z12" s="49"/>
      <c r="AA12" s="48" t="n">
        <v>2</v>
      </c>
      <c r="AB12" s="50" t="n">
        <v>7.84</v>
      </c>
      <c r="AC12" s="49" t="s">
        <v>29</v>
      </c>
      <c r="AD12" s="48" t="n">
        <v>1</v>
      </c>
      <c r="AE12" s="49" t="s">
        <v>29</v>
      </c>
      <c r="AF12" s="48" t="n">
        <v>5</v>
      </c>
      <c r="AG12" s="47"/>
      <c r="AH12" s="48" t="n">
        <v>7.8</v>
      </c>
      <c r="AI12" s="50" t="n">
        <v>0.26</v>
      </c>
      <c r="AJ12" s="50"/>
      <c r="AK12" s="49"/>
      <c r="AL12" s="51" t="n">
        <v>2.8</v>
      </c>
    </row>
    <row r="13" customFormat="false" ht="12.75" hidden="false" customHeight="false" outlineLevel="0" collapsed="false">
      <c r="B13" s="46" t="n">
        <v>43901</v>
      </c>
      <c r="C13" s="46" t="n">
        <v>43914</v>
      </c>
      <c r="D13" s="54" t="s">
        <v>29</v>
      </c>
      <c r="E13" s="55" t="n">
        <v>5</v>
      </c>
      <c r="F13" s="56"/>
      <c r="G13" s="55" t="n">
        <v>2</v>
      </c>
      <c r="H13" s="57" t="n">
        <v>7.34</v>
      </c>
      <c r="I13" s="56"/>
      <c r="J13" s="55" t="n">
        <v>100</v>
      </c>
      <c r="K13" s="58" t="s">
        <v>29</v>
      </c>
      <c r="L13" s="59" t="n">
        <v>5</v>
      </c>
      <c r="M13" s="54"/>
      <c r="N13" s="55" t="n">
        <v>5.7</v>
      </c>
      <c r="O13" s="57" t="n">
        <v>0.57</v>
      </c>
      <c r="P13" s="57" t="n">
        <v>0.23</v>
      </c>
      <c r="Q13" s="58" t="s">
        <v>29</v>
      </c>
      <c r="R13" s="60" t="n">
        <v>0.5</v>
      </c>
      <c r="S13" s="37" t="n">
        <v>50</v>
      </c>
      <c r="T13" s="37" t="n">
        <v>56</v>
      </c>
      <c r="W13" s="46" t="n">
        <v>43620</v>
      </c>
      <c r="X13" s="52" t="n">
        <v>43635</v>
      </c>
      <c r="Y13" s="53" t="n">
        <v>9</v>
      </c>
      <c r="Z13" s="49"/>
      <c r="AA13" s="48" t="n">
        <v>3</v>
      </c>
      <c r="AB13" s="50" t="n">
        <v>7.66</v>
      </c>
      <c r="AC13" s="49"/>
      <c r="AD13" s="48" t="n">
        <v>15</v>
      </c>
      <c r="AE13" s="49" t="s">
        <v>29</v>
      </c>
      <c r="AF13" s="48" t="n">
        <v>5</v>
      </c>
      <c r="AG13" s="47"/>
      <c r="AH13" s="48" t="n">
        <v>8.8</v>
      </c>
      <c r="AI13" s="50" t="n">
        <v>0.69</v>
      </c>
      <c r="AJ13" s="50"/>
      <c r="AK13" s="49"/>
      <c r="AL13" s="51" t="n">
        <v>3.2</v>
      </c>
    </row>
    <row r="14" customFormat="false" ht="12.75" hidden="false" customHeight="false" outlineLevel="0" collapsed="false">
      <c r="B14" s="30"/>
      <c r="C14" s="30"/>
      <c r="D14" s="54"/>
      <c r="E14" s="55"/>
      <c r="F14" s="56"/>
      <c r="G14" s="55"/>
      <c r="H14" s="57"/>
      <c r="I14" s="56"/>
      <c r="J14" s="55"/>
      <c r="K14" s="58"/>
      <c r="L14" s="59"/>
      <c r="M14" s="54"/>
      <c r="N14" s="55"/>
      <c r="O14" s="57"/>
      <c r="P14" s="57"/>
      <c r="Q14" s="56"/>
      <c r="R14" s="61"/>
      <c r="S14" s="37"/>
      <c r="T14" s="37"/>
      <c r="W14" s="30" t="n">
        <v>43655</v>
      </c>
      <c r="X14" s="38" t="n">
        <v>43668</v>
      </c>
      <c r="Y14" s="62" t="n">
        <v>6</v>
      </c>
      <c r="Z14" s="56"/>
      <c r="AA14" s="55" t="n">
        <v>4</v>
      </c>
      <c r="AB14" s="57" t="n">
        <v>7.72</v>
      </c>
      <c r="AC14" s="56"/>
      <c r="AD14" s="55" t="n">
        <v>4</v>
      </c>
      <c r="AE14" s="58" t="s">
        <v>29</v>
      </c>
      <c r="AF14" s="59" t="n">
        <v>5</v>
      </c>
      <c r="AG14" s="54"/>
      <c r="AH14" s="55" t="n">
        <v>7.1</v>
      </c>
      <c r="AI14" s="57" t="n">
        <v>0.2</v>
      </c>
      <c r="AJ14" s="57"/>
      <c r="AK14" s="56"/>
      <c r="AL14" s="61" t="n">
        <v>2.1</v>
      </c>
    </row>
    <row r="15" customFormat="false" ht="12.75" hidden="false" customHeight="false" outlineLevel="0" collapsed="false">
      <c r="B15" s="30"/>
      <c r="C15" s="30"/>
      <c r="D15" s="43"/>
      <c r="E15" s="41"/>
      <c r="F15" s="40"/>
      <c r="G15" s="41"/>
      <c r="H15" s="42"/>
      <c r="I15" s="40"/>
      <c r="J15" s="41"/>
      <c r="K15" s="40"/>
      <c r="L15" s="41"/>
      <c r="M15" s="43"/>
      <c r="N15" s="41"/>
      <c r="O15" s="42"/>
      <c r="P15" s="42"/>
      <c r="Q15" s="44"/>
      <c r="R15" s="45"/>
      <c r="S15" s="37"/>
      <c r="T15" s="37"/>
      <c r="W15" s="30" t="n">
        <v>43691</v>
      </c>
      <c r="X15" s="38" t="n">
        <v>43704</v>
      </c>
      <c r="Y15" s="39" t="n">
        <v>5</v>
      </c>
      <c r="Z15" s="40"/>
      <c r="AA15" s="41" t="n">
        <v>11</v>
      </c>
      <c r="AB15" s="42" t="n">
        <v>9.64</v>
      </c>
      <c r="AC15" s="40" t="s">
        <v>29</v>
      </c>
      <c r="AD15" s="41" t="n">
        <v>1</v>
      </c>
      <c r="AE15" s="40" t="s">
        <v>29</v>
      </c>
      <c r="AF15" s="41" t="n">
        <v>5</v>
      </c>
      <c r="AG15" s="43"/>
      <c r="AH15" s="41" t="n">
        <v>9.1</v>
      </c>
      <c r="AI15" s="42" t="n">
        <v>0.2</v>
      </c>
      <c r="AJ15" s="42"/>
      <c r="AK15" s="44" t="s">
        <v>29</v>
      </c>
      <c r="AL15" s="45" t="n">
        <v>0.5</v>
      </c>
    </row>
    <row r="16" customFormat="false" ht="12.75" hidden="false" customHeight="false" outlineLevel="0" collapsed="false">
      <c r="B16" s="63"/>
      <c r="C16" s="63"/>
      <c r="D16" s="47"/>
      <c r="E16" s="48"/>
      <c r="F16" s="49"/>
      <c r="G16" s="48"/>
      <c r="H16" s="50"/>
      <c r="I16" s="49"/>
      <c r="J16" s="48"/>
      <c r="K16" s="49"/>
      <c r="L16" s="48"/>
      <c r="M16" s="47"/>
      <c r="N16" s="48"/>
      <c r="O16" s="50"/>
      <c r="P16" s="50"/>
      <c r="Q16" s="49"/>
      <c r="R16" s="51"/>
      <c r="S16" s="37"/>
      <c r="T16" s="37"/>
      <c r="W16" s="63" t="n">
        <v>43727</v>
      </c>
      <c r="X16" s="64" t="n">
        <v>43739</v>
      </c>
      <c r="Y16" s="53" t="n">
        <v>5</v>
      </c>
      <c r="Z16" s="49"/>
      <c r="AA16" s="48" t="n">
        <v>6</v>
      </c>
      <c r="AB16" s="50" t="n">
        <v>8.75</v>
      </c>
      <c r="AC16" s="49"/>
      <c r="AD16" s="48" t="n">
        <v>15</v>
      </c>
      <c r="AE16" s="49" t="s">
        <v>29</v>
      </c>
      <c r="AF16" s="48" t="n">
        <v>5</v>
      </c>
      <c r="AG16" s="47"/>
      <c r="AH16" s="48" t="n">
        <v>3.2</v>
      </c>
      <c r="AI16" s="50" t="n">
        <v>0.23</v>
      </c>
      <c r="AJ16" s="50"/>
      <c r="AK16" s="49" t="s">
        <v>29</v>
      </c>
      <c r="AL16" s="51" t="n">
        <v>0.5</v>
      </c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48"/>
      <c r="H17" s="65"/>
      <c r="I17" s="49"/>
      <c r="J17" s="48"/>
      <c r="K17" s="49"/>
      <c r="L17" s="48"/>
      <c r="M17" s="47"/>
      <c r="N17" s="48"/>
      <c r="O17" s="50"/>
      <c r="P17" s="50"/>
      <c r="Q17" s="49"/>
      <c r="R17" s="51"/>
      <c r="S17" s="37"/>
      <c r="T17" s="37"/>
      <c r="W17" s="46" t="n">
        <v>43755</v>
      </c>
      <c r="X17" s="52" t="n">
        <v>43768</v>
      </c>
      <c r="Y17" s="53" t="n">
        <v>5</v>
      </c>
      <c r="Z17" s="49"/>
      <c r="AA17" s="48" t="n">
        <v>5</v>
      </c>
      <c r="AB17" s="50" t="n">
        <v>8.89</v>
      </c>
      <c r="AC17" s="49"/>
      <c r="AD17" s="48" t="n">
        <v>6</v>
      </c>
      <c r="AE17" s="49" t="s">
        <v>29</v>
      </c>
      <c r="AF17" s="48" t="n">
        <v>5</v>
      </c>
      <c r="AG17" s="47"/>
      <c r="AH17" s="48" t="n">
        <v>6.3</v>
      </c>
      <c r="AI17" s="50" t="n">
        <v>0.26</v>
      </c>
      <c r="AJ17" s="50"/>
      <c r="AK17" s="49" t="s">
        <v>29</v>
      </c>
      <c r="AL17" s="51" t="n">
        <v>0.5</v>
      </c>
    </row>
    <row r="18" customFormat="false" ht="12.75" hidden="false" customHeight="false" outlineLevel="0" collapsed="false">
      <c r="B18" s="66"/>
      <c r="C18" s="66"/>
      <c r="D18" s="67"/>
      <c r="E18" s="68"/>
      <c r="F18" s="69"/>
      <c r="G18" s="68"/>
      <c r="H18" s="70"/>
      <c r="I18" s="69"/>
      <c r="J18" s="68"/>
      <c r="K18" s="69"/>
      <c r="L18" s="68"/>
      <c r="M18" s="67"/>
      <c r="N18" s="68"/>
      <c r="O18" s="70"/>
      <c r="P18" s="70"/>
      <c r="Q18" s="69"/>
      <c r="R18" s="71"/>
      <c r="S18" s="37"/>
      <c r="T18" s="37"/>
      <c r="W18" s="66" t="n">
        <v>43788</v>
      </c>
      <c r="X18" s="72" t="n">
        <v>43804</v>
      </c>
      <c r="Y18" s="73" t="n">
        <v>6</v>
      </c>
      <c r="Z18" s="69"/>
      <c r="AA18" s="68" t="n">
        <v>7</v>
      </c>
      <c r="AB18" s="70" t="n">
        <v>8.24</v>
      </c>
      <c r="AC18" s="69"/>
      <c r="AD18" s="68" t="n">
        <v>47</v>
      </c>
      <c r="AE18" s="69" t="s">
        <v>29</v>
      </c>
      <c r="AF18" s="68" t="n">
        <v>5</v>
      </c>
      <c r="AG18" s="67"/>
      <c r="AH18" s="68" t="n">
        <v>7</v>
      </c>
      <c r="AI18" s="70" t="n">
        <v>0.21</v>
      </c>
      <c r="AJ18" s="70"/>
      <c r="AK18" s="69" t="s">
        <v>29</v>
      </c>
      <c r="AL18" s="71" t="n">
        <v>0.5</v>
      </c>
    </row>
    <row r="19" customFormat="false" ht="12.75" hidden="false" customHeight="false" outlineLevel="0" collapsed="false">
      <c r="B19" s="46"/>
      <c r="C19" s="46"/>
      <c r="D19" s="74"/>
      <c r="E19" s="75"/>
      <c r="F19" s="76"/>
      <c r="G19" s="75"/>
      <c r="H19" s="77"/>
      <c r="I19" s="76"/>
      <c r="J19" s="75"/>
      <c r="K19" s="78"/>
      <c r="L19" s="75"/>
      <c r="M19" s="76"/>
      <c r="N19" s="75"/>
      <c r="O19" s="79"/>
      <c r="P19" s="79"/>
      <c r="Q19" s="78"/>
      <c r="R19" s="51"/>
      <c r="S19" s="37"/>
      <c r="T19" s="37"/>
      <c r="W19" s="46" t="n">
        <v>43810</v>
      </c>
      <c r="X19" s="46" t="n">
        <v>43822</v>
      </c>
      <c r="Y19" s="80" t="n">
        <v>5</v>
      </c>
      <c r="Z19" s="76"/>
      <c r="AA19" s="75" t="n">
        <v>6</v>
      </c>
      <c r="AB19" s="79" t="n">
        <v>7.76</v>
      </c>
      <c r="AC19" s="78"/>
      <c r="AD19" s="75" t="n">
        <v>14</v>
      </c>
      <c r="AE19" s="78" t="s">
        <v>29</v>
      </c>
      <c r="AF19" s="75" t="n">
        <v>5</v>
      </c>
      <c r="AG19" s="76"/>
      <c r="AH19" s="75" t="n">
        <v>5.2</v>
      </c>
      <c r="AI19" s="79" t="n">
        <v>0.66</v>
      </c>
      <c r="AJ19" s="79"/>
      <c r="AK19" s="78" t="s">
        <v>29</v>
      </c>
      <c r="AL19" s="51" t="n">
        <v>0.5</v>
      </c>
    </row>
    <row r="20" customFormat="false" ht="12.75" hidden="false" customHeight="false" outlineLevel="0" collapsed="false">
      <c r="B20" s="63"/>
      <c r="C20" s="63"/>
      <c r="D20" s="81"/>
      <c r="E20" s="82"/>
      <c r="F20" s="83"/>
      <c r="G20" s="82"/>
      <c r="H20" s="84"/>
      <c r="I20" s="83"/>
      <c r="J20" s="82"/>
      <c r="K20" s="85"/>
      <c r="L20" s="82"/>
      <c r="M20" s="83"/>
      <c r="N20" s="82"/>
      <c r="O20" s="86"/>
      <c r="P20" s="86"/>
      <c r="Q20" s="85"/>
      <c r="R20" s="87"/>
      <c r="S20" s="37"/>
      <c r="T20" s="37"/>
      <c r="W20" s="66" t="s">
        <v>30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</row>
    <row r="21" customFormat="false" ht="12.75" hidden="false" customHeight="false" outlineLevel="0" collapsed="false">
      <c r="B21" s="46"/>
      <c r="C21" s="46"/>
      <c r="D21" s="74"/>
      <c r="E21" s="75"/>
      <c r="F21" s="76"/>
      <c r="G21" s="75"/>
      <c r="H21" s="79"/>
      <c r="I21" s="76"/>
      <c r="J21" s="75"/>
      <c r="K21" s="78"/>
      <c r="L21" s="75"/>
      <c r="M21" s="76"/>
      <c r="N21" s="75"/>
      <c r="O21" s="77"/>
      <c r="P21" s="79"/>
      <c r="Q21" s="78"/>
      <c r="R21" s="51"/>
      <c r="S21" s="37"/>
      <c r="T21" s="37"/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/>
      <c r="C22" s="46"/>
      <c r="D22" s="74"/>
      <c r="E22" s="75"/>
      <c r="F22" s="76"/>
      <c r="G22" s="75"/>
      <c r="H22" s="79"/>
      <c r="I22" s="76"/>
      <c r="J22" s="75"/>
      <c r="K22" s="78"/>
      <c r="L22" s="75"/>
      <c r="M22" s="76"/>
      <c r="N22" s="75"/>
      <c r="O22" s="77"/>
      <c r="P22" s="79"/>
      <c r="Q22" s="78"/>
      <c r="R22" s="51"/>
      <c r="S22" s="37"/>
      <c r="T22" s="37"/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90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3</v>
      </c>
      <c r="E29" s="100"/>
      <c r="F29" s="100" t="n">
        <f aca="false">COUNT(G11:G25)</f>
        <v>3</v>
      </c>
      <c r="G29" s="100" t="n">
        <f aca="false">COUNT(G11:G25)</f>
        <v>3</v>
      </c>
      <c r="H29" s="101" t="n">
        <f aca="false">COUNT(H11:H25)</f>
        <v>3</v>
      </c>
      <c r="I29" s="100" t="n">
        <f aca="false">COUNT(J11:J25)</f>
        <v>3</v>
      </c>
      <c r="J29" s="100"/>
      <c r="K29" s="100" t="n">
        <f aca="false">COUNT(L11:L25)</f>
        <v>3</v>
      </c>
      <c r="L29" s="100"/>
      <c r="M29" s="100" t="n">
        <f aca="false">COUNT(N11:N25)</f>
        <v>3</v>
      </c>
      <c r="N29" s="100"/>
      <c r="O29" s="101" t="n">
        <f aca="false">COUNT(O11:O25)</f>
        <v>3</v>
      </c>
      <c r="P29" s="101" t="n">
        <f aca="false">COUNT(P11:P25)</f>
        <v>3</v>
      </c>
      <c r="Q29" s="100" t="n">
        <f aca="false">COUNT(R11:R25)</f>
        <v>3</v>
      </c>
      <c r="R29" s="100"/>
      <c r="W29" s="99" t="s">
        <v>31</v>
      </c>
      <c r="X29" s="99"/>
      <c r="Y29" s="101" t="n">
        <f aca="false">COUNT(Y11:Y25)</f>
        <v>9</v>
      </c>
      <c r="Z29" s="100" t="n">
        <f aca="false">COUNT(AA11:AA25)</f>
        <v>9</v>
      </c>
      <c r="AA29" s="100" t="n">
        <f aca="false">COUNT(AA11:AA25)</f>
        <v>9</v>
      </c>
      <c r="AB29" s="101" t="n">
        <f aca="false">COUNT(AB11:AB25)</f>
        <v>9</v>
      </c>
      <c r="AC29" s="100" t="n">
        <f aca="false">COUNT(AD11:AD25)</f>
        <v>9</v>
      </c>
      <c r="AD29" s="100"/>
      <c r="AE29" s="100" t="n">
        <f aca="false">COUNT(AF11:AF25)</f>
        <v>9</v>
      </c>
      <c r="AF29" s="100"/>
      <c r="AG29" s="100" t="n">
        <f aca="false">COUNT(AH11:AH25)</f>
        <v>9</v>
      </c>
      <c r="AH29" s="100"/>
      <c r="AI29" s="101" t="n">
        <f aca="false">COUNT(AI11:AI25)</f>
        <v>9</v>
      </c>
      <c r="AJ29" s="101" t="n">
        <f aca="false">COUNT(AJ11:AJ22)</f>
        <v>0</v>
      </c>
      <c r="AK29" s="100" t="n">
        <f aca="false">COUNT(AL11:AL25)</f>
        <v>9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7.2</v>
      </c>
      <c r="I31" s="112" t="n">
        <f aca="false">MIN(J11:J25)</f>
        <v>42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3.2</v>
      </c>
      <c r="O31" s="112" t="n">
        <f aca="false">MIN(O11:O25)</f>
        <v>0.25</v>
      </c>
      <c r="P31" s="112" t="n">
        <f aca="false">MIN(P11:P22)</f>
        <v>0.2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5</v>
      </c>
      <c r="Z31" s="97"/>
      <c r="AA31" s="111" t="n">
        <f aca="false">MIN(AA11:AA25)</f>
        <v>2</v>
      </c>
      <c r="AB31" s="112" t="n">
        <f aca="false">MIN(AB11:AB25)</f>
        <v>7.66</v>
      </c>
      <c r="AC31" s="112" t="n">
        <f aca="false">MIN(AD11:AD25)</f>
        <v>1</v>
      </c>
      <c r="AD31" s="112"/>
      <c r="AE31" s="97" t="s">
        <v>29</v>
      </c>
      <c r="AF31" s="111" t="n">
        <f aca="false">MIN(AF11:AF25)</f>
        <v>5</v>
      </c>
      <c r="AG31" s="111" t="s">
        <v>29</v>
      </c>
      <c r="AH31" s="112" t="n">
        <f aca="false">MIN(AH11:AH25)</f>
        <v>1.7</v>
      </c>
      <c r="AI31" s="112" t="n">
        <f aca="false">MIN(AI11:AI25)</f>
        <v>0.2</v>
      </c>
      <c r="AJ31" s="112" t="n">
        <f aca="false">MIN(AJ11:AJ22)</f>
        <v>0</v>
      </c>
      <c r="AK31" s="97" t="s">
        <v>29</v>
      </c>
      <c r="AL31" s="113" t="n">
        <f aca="false">MIN(AL11:AL25)</f>
        <v>0.5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1.66666666666667</v>
      </c>
      <c r="F33" s="116" t="n">
        <f aca="false">SUM(G11:G25)/F29</f>
        <v>10</v>
      </c>
      <c r="G33" s="116"/>
      <c r="H33" s="116" t="n">
        <f aca="false">SUM(H11:H25)/H29</f>
        <v>7.31333333333333</v>
      </c>
      <c r="I33" s="116" t="n">
        <f aca="false">SUM(J11:J25)/I29</f>
        <v>1314</v>
      </c>
      <c r="J33" s="116"/>
      <c r="K33" s="116" t="n">
        <f aca="false">SUM(L11:L25)/K29</f>
        <v>5</v>
      </c>
      <c r="L33" s="116" t="n">
        <f aca="false">SUM(L11:L28)/9</f>
        <v>1.66666666666667</v>
      </c>
      <c r="M33" s="116" t="n">
        <f aca="false">SUM(N11:N25)/M29</f>
        <v>5.03333333333333</v>
      </c>
      <c r="N33" s="116"/>
      <c r="O33" s="116" t="n">
        <f aca="false">SUM(O11:O25)/O29</f>
        <v>0.4</v>
      </c>
      <c r="P33" s="116" t="n">
        <f aca="false">SUM(P11:P22)/P29</f>
        <v>0.26</v>
      </c>
      <c r="Q33" s="117" t="n">
        <f aca="false">SUM(R11:R25)/Q29</f>
        <v>0.5</v>
      </c>
      <c r="R33" s="117"/>
      <c r="S33" s="118"/>
      <c r="T33" s="118"/>
      <c r="W33" s="110" t="s">
        <v>33</v>
      </c>
      <c r="X33" s="110"/>
      <c r="Y33" s="119" t="n">
        <f aca="false">SUM(Y11:Y25)/Y29</f>
        <v>6</v>
      </c>
      <c r="Z33" s="116" t="n">
        <f aca="false">SUM(AA11:AA25)/Z29</f>
        <v>5.66666666666667</v>
      </c>
      <c r="AA33" s="116"/>
      <c r="AB33" s="116" t="n">
        <f aca="false">SUM(AB11:AB25)/AB29</f>
        <v>8.34888888888889</v>
      </c>
      <c r="AC33" s="116" t="n">
        <f aca="false">SUM(AD11:AD25)/AC29</f>
        <v>15.8888888888889</v>
      </c>
      <c r="AD33" s="116"/>
      <c r="AE33" s="116" t="n">
        <f aca="false">SUM(AF11:AF25)/AE29</f>
        <v>5</v>
      </c>
      <c r="AF33" s="116" t="n">
        <f aca="false">SUM(AF11:AF28)/9</f>
        <v>5</v>
      </c>
      <c r="AG33" s="116" t="n">
        <f aca="false">SUM(AH11:AH25)/AG29</f>
        <v>6.24444444444444</v>
      </c>
      <c r="AH33" s="116"/>
      <c r="AI33" s="116" t="n">
        <f aca="false">SUM(AI11:AI25)/AI29</f>
        <v>0.346666666666667</v>
      </c>
      <c r="AJ33" s="116" t="e">
        <f aca="false">SUM(AJ11:AJ22)/AJ29</f>
        <v>#DIV/0!</v>
      </c>
      <c r="AK33" s="117" t="n">
        <f aca="false">SUM(AL11:AL25)/AK29</f>
        <v>1.23333333333333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27</v>
      </c>
      <c r="G35" s="121"/>
      <c r="H35" s="121" t="n">
        <f aca="false">MAX(H11:H25)</f>
        <v>7.4</v>
      </c>
      <c r="I35" s="121" t="n">
        <f aca="false">MAX(J11:J25)</f>
        <v>3800</v>
      </c>
      <c r="J35" s="121"/>
      <c r="K35" s="121" t="n">
        <f aca="false">MAX(L11:L25)</f>
        <v>5</v>
      </c>
      <c r="L35" s="121"/>
      <c r="M35" s="121" t="n">
        <f aca="false">MAX(N11:N25)</f>
        <v>6.2</v>
      </c>
      <c r="N35" s="121"/>
      <c r="O35" s="121" t="n">
        <f aca="false">MAX(O11:O25)</f>
        <v>0.57</v>
      </c>
      <c r="P35" s="121" t="n">
        <f aca="false">MAX(P11:P22)</f>
        <v>0.35</v>
      </c>
      <c r="Q35" s="122" t="n">
        <f aca="false">MAX(R11:R25)</f>
        <v>0.5</v>
      </c>
      <c r="R35" s="122"/>
      <c r="S35" s="114"/>
      <c r="T35" s="114"/>
      <c r="W35" s="120" t="s">
        <v>34</v>
      </c>
      <c r="X35" s="120"/>
      <c r="Y35" s="123" t="n">
        <f aca="false">MAX(Y11:Y25)</f>
        <v>9</v>
      </c>
      <c r="Z35" s="121" t="n">
        <f aca="false">MAX(AA11:AA25)</f>
        <v>11</v>
      </c>
      <c r="AA35" s="121"/>
      <c r="AB35" s="121" t="n">
        <f aca="false">MAX(AB11:AB25)</f>
        <v>9.64</v>
      </c>
      <c r="AC35" s="121" t="n">
        <f aca="false">MAX(AD11:AD25)</f>
        <v>47</v>
      </c>
      <c r="AD35" s="121"/>
      <c r="AE35" s="121" t="n">
        <f aca="false">MAX(AF11:AF25)</f>
        <v>5</v>
      </c>
      <c r="AF35" s="121"/>
      <c r="AG35" s="121" t="n">
        <f aca="false">MAX(AH11:AH25)</f>
        <v>9.1</v>
      </c>
      <c r="AH35" s="121"/>
      <c r="AI35" s="121" t="n">
        <f aca="false">MAX(AI11:AI25)</f>
        <v>0.69</v>
      </c>
      <c r="AJ35" s="121" t="n">
        <f aca="false">MAX(AJ11:AJ22)</f>
        <v>0</v>
      </c>
      <c r="AK35" s="122" t="n">
        <f aca="false">MAX(AL11:AL25)</f>
        <v>3.2</v>
      </c>
      <c r="AL35" s="122"/>
    </row>
    <row r="37" customFormat="false" ht="12.75" hidden="false" customHeight="false" outlineLevel="0" collapsed="false">
      <c r="C37" s="124" t="n">
        <v>37095000</v>
      </c>
    </row>
    <row r="38" customFormat="false" ht="12.75" hidden="false" customHeight="false" outlineLevel="0" collapsed="false">
      <c r="D38" s="125" t="n">
        <f aca="false">($C$37*D33)/1000000</f>
        <v>185.475</v>
      </c>
      <c r="E38" s="125"/>
      <c r="F38" s="125" t="n">
        <f aca="false">($C$37*F33)/1000000</f>
        <v>370.95</v>
      </c>
      <c r="G38" s="125"/>
      <c r="H38" s="1" t="n">
        <f aca="false">($C$37*H33)/1000000</f>
        <v>271.2881</v>
      </c>
      <c r="I38" s="125" t="n">
        <f aca="false">($C$37*I33)/1000000</f>
        <v>48742.83</v>
      </c>
      <c r="J38" s="125"/>
      <c r="K38" s="125" t="n">
        <f aca="false">($C$37*K33)/1000000</f>
        <v>185.475</v>
      </c>
      <c r="L38" s="125"/>
      <c r="M38" s="125" t="n">
        <f aca="false">($C$37*M33)/1000000</f>
        <v>186.7115</v>
      </c>
      <c r="N38" s="125"/>
      <c r="O38" s="1" t="n">
        <f aca="false">($C$37*O33)/1000000</f>
        <v>14.838</v>
      </c>
      <c r="P38" s="1" t="n">
        <f aca="false">($C$37*P33)/1000000</f>
        <v>9.6447</v>
      </c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6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35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13.5" hidden="false" customHeight="false" outlineLevel="0" collapsed="false"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"/>
      <c r="X46" s="126" t="s">
        <v>37</v>
      </c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"/>
      <c r="AJ46" s="1"/>
      <c r="AK46" s="1"/>
      <c r="AL46" s="1"/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6" t="s">
        <v>11</v>
      </c>
      <c r="X47" s="17" t="s">
        <v>12</v>
      </c>
      <c r="Y47" s="23" t="s">
        <v>13</v>
      </c>
      <c r="Z47" s="19" t="s">
        <v>14</v>
      </c>
      <c r="AA47" s="19"/>
      <c r="AB47" s="20" t="s">
        <v>15</v>
      </c>
      <c r="AC47" s="19" t="s">
        <v>16</v>
      </c>
      <c r="AD47" s="19"/>
      <c r="AE47" s="19" t="s">
        <v>17</v>
      </c>
      <c r="AF47" s="19"/>
      <c r="AG47" s="19" t="s">
        <v>18</v>
      </c>
      <c r="AH47" s="19"/>
      <c r="AI47" s="19" t="s">
        <v>19</v>
      </c>
      <c r="AJ47" s="21" t="s">
        <v>21</v>
      </c>
      <c r="AK47" s="21"/>
      <c r="AL47" s="22" t="s">
        <v>22</v>
      </c>
      <c r="AM47" s="22" t="s">
        <v>23</v>
      </c>
    </row>
    <row r="48" s="15" customFormat="true" ht="13.5" hidden="false" customHeight="tru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127"/>
      <c r="X48" s="127"/>
      <c r="Y48" s="16" t="s">
        <v>38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22"/>
      <c r="AM48" s="22"/>
    </row>
    <row r="49" customFormat="false" ht="12.75" hidden="false" customHeight="false" outlineLevel="0" collapsed="false">
      <c r="B49" s="30" t="n">
        <v>43655</v>
      </c>
      <c r="C49" s="31" t="n">
        <v>43668</v>
      </c>
      <c r="D49" s="32" t="s">
        <v>29</v>
      </c>
      <c r="E49" s="33" t="n">
        <v>5</v>
      </c>
      <c r="F49" s="76"/>
      <c r="G49" s="75" t="n">
        <v>4</v>
      </c>
      <c r="H49" s="79" t="n">
        <v>7.76</v>
      </c>
      <c r="I49" s="76"/>
      <c r="J49" s="75" t="n">
        <v>2</v>
      </c>
      <c r="K49" s="78" t="s">
        <v>29</v>
      </c>
      <c r="L49" s="75" t="n">
        <v>5</v>
      </c>
      <c r="M49" s="76"/>
      <c r="N49" s="75" t="n">
        <v>8.6</v>
      </c>
      <c r="O49" s="79" t="n">
        <v>0.21</v>
      </c>
      <c r="P49" s="79" t="n">
        <v>0.2</v>
      </c>
      <c r="Q49" s="78"/>
      <c r="R49" s="51" t="n">
        <v>3.4</v>
      </c>
      <c r="S49" s="37"/>
      <c r="T49" s="37"/>
      <c r="U49" s="97"/>
      <c r="W49" s="46" t="n">
        <v>43691</v>
      </c>
      <c r="X49" s="52" t="n">
        <v>43705</v>
      </c>
      <c r="Y49" s="128" t="n">
        <v>5</v>
      </c>
      <c r="Z49" s="34"/>
      <c r="AA49" s="33" t="n">
        <v>7</v>
      </c>
      <c r="AB49" s="35" t="n">
        <v>7.24</v>
      </c>
      <c r="AC49" s="34"/>
      <c r="AD49" s="33" t="n">
        <v>6700</v>
      </c>
      <c r="AE49" s="34" t="s">
        <v>29</v>
      </c>
      <c r="AF49" s="33" t="n">
        <v>5</v>
      </c>
      <c r="AG49" s="32"/>
      <c r="AH49" s="33" t="n">
        <v>9.6</v>
      </c>
      <c r="AI49" s="35" t="n">
        <v>0.19</v>
      </c>
      <c r="AJ49" s="34"/>
      <c r="AK49" s="36" t="n">
        <v>0.7</v>
      </c>
      <c r="AL49" s="129"/>
      <c r="AM49" s="129"/>
    </row>
    <row r="50" customFormat="false" ht="12.75" hidden="false" customHeight="false" outlineLevel="0" collapsed="false">
      <c r="B50" s="46" t="n">
        <v>43691</v>
      </c>
      <c r="C50" s="46" t="n">
        <v>43704</v>
      </c>
      <c r="D50" s="32" t="s">
        <v>29</v>
      </c>
      <c r="E50" s="55" t="n">
        <v>5</v>
      </c>
      <c r="F50" s="56"/>
      <c r="G50" s="55" t="n">
        <v>12</v>
      </c>
      <c r="H50" s="57" t="n">
        <v>9.75</v>
      </c>
      <c r="I50" s="56"/>
      <c r="J50" s="55" t="n">
        <v>1</v>
      </c>
      <c r="K50" s="58" t="s">
        <v>29</v>
      </c>
      <c r="L50" s="59" t="n">
        <v>5</v>
      </c>
      <c r="M50" s="54"/>
      <c r="N50" s="55" t="n">
        <v>7.8</v>
      </c>
      <c r="O50" s="57" t="n">
        <v>0.17</v>
      </c>
      <c r="P50" s="57" t="n">
        <v>0.2</v>
      </c>
      <c r="Q50" s="58"/>
      <c r="R50" s="60" t="n">
        <v>0.7</v>
      </c>
      <c r="S50" s="37"/>
      <c r="T50" s="37"/>
      <c r="U50" s="97"/>
      <c r="W50" s="46" t="n">
        <v>43727</v>
      </c>
      <c r="X50" s="52" t="n">
        <v>43739</v>
      </c>
      <c r="Y50" s="53" t="n">
        <v>5</v>
      </c>
      <c r="Z50" s="49"/>
      <c r="AA50" s="48" t="n">
        <v>6</v>
      </c>
      <c r="AB50" s="50" t="n">
        <v>7.28</v>
      </c>
      <c r="AC50" s="49"/>
      <c r="AD50" s="48" t="n">
        <v>1300</v>
      </c>
      <c r="AE50" s="49" t="s">
        <v>29</v>
      </c>
      <c r="AF50" s="48" t="n">
        <v>5</v>
      </c>
      <c r="AG50" s="47"/>
      <c r="AH50" s="48" t="n">
        <v>7.7</v>
      </c>
      <c r="AI50" s="50" t="n">
        <v>0.15</v>
      </c>
      <c r="AJ50" s="49"/>
      <c r="AK50" s="51" t="n">
        <v>1</v>
      </c>
      <c r="AL50" s="129"/>
      <c r="AM50" s="129"/>
    </row>
    <row r="51" customFormat="false" ht="12.75" hidden="false" customHeight="false" outlineLevel="0" collapsed="false">
      <c r="B51" s="63" t="n">
        <v>43727</v>
      </c>
      <c r="C51" s="63" t="n">
        <v>43739</v>
      </c>
      <c r="D51" s="47"/>
      <c r="E51" s="48" t="n">
        <v>9</v>
      </c>
      <c r="F51" s="56"/>
      <c r="G51" s="55" t="n">
        <v>12</v>
      </c>
      <c r="H51" s="57" t="n">
        <v>8.7</v>
      </c>
      <c r="I51" s="56"/>
      <c r="J51" s="55" t="n">
        <v>5</v>
      </c>
      <c r="K51" s="56" t="s">
        <v>29</v>
      </c>
      <c r="L51" s="55" t="n">
        <v>5</v>
      </c>
      <c r="M51" s="54"/>
      <c r="N51" s="55" t="n">
        <v>3.5</v>
      </c>
      <c r="O51" s="57" t="n">
        <v>0.3</v>
      </c>
      <c r="P51" s="57" t="n">
        <v>0.55</v>
      </c>
      <c r="Q51" s="58" t="s">
        <v>29</v>
      </c>
      <c r="R51" s="60" t="n">
        <v>0.5</v>
      </c>
      <c r="S51" s="37"/>
      <c r="T51" s="37"/>
      <c r="U51" s="97"/>
      <c r="W51" s="63" t="n">
        <v>43755</v>
      </c>
      <c r="X51" s="64" t="n">
        <v>43768</v>
      </c>
      <c r="Y51" s="62" t="n">
        <v>5</v>
      </c>
      <c r="Z51" s="56"/>
      <c r="AA51" s="55" t="n">
        <v>5</v>
      </c>
      <c r="AB51" s="57" t="n">
        <v>7.2</v>
      </c>
      <c r="AC51" s="56"/>
      <c r="AD51" s="55" t="n">
        <v>1400</v>
      </c>
      <c r="AE51" s="58" t="s">
        <v>29</v>
      </c>
      <c r="AF51" s="59" t="n">
        <v>5</v>
      </c>
      <c r="AG51" s="54"/>
      <c r="AH51" s="55" t="n">
        <v>9.5</v>
      </c>
      <c r="AI51" s="57" t="n">
        <v>0.24</v>
      </c>
      <c r="AJ51" s="58"/>
      <c r="AK51" s="60" t="n">
        <v>2.1</v>
      </c>
      <c r="AL51" s="129" t="n">
        <v>64</v>
      </c>
      <c r="AM51" s="129" t="n">
        <v>68</v>
      </c>
    </row>
    <row r="52" customFormat="false" ht="12.75" hidden="false" customHeight="false" outlineLevel="0" collapsed="false">
      <c r="B52" s="46" t="n">
        <v>43755</v>
      </c>
      <c r="C52" s="46" t="n">
        <v>43768</v>
      </c>
      <c r="D52" s="54"/>
      <c r="E52" s="55" t="n">
        <v>5</v>
      </c>
      <c r="F52" s="56"/>
      <c r="G52" s="55" t="n">
        <v>5</v>
      </c>
      <c r="H52" s="57" t="n">
        <v>8.85</v>
      </c>
      <c r="I52" s="56"/>
      <c r="J52" s="55" t="n">
        <v>510</v>
      </c>
      <c r="K52" s="58" t="s">
        <v>29</v>
      </c>
      <c r="L52" s="59" t="n">
        <v>5</v>
      </c>
      <c r="M52" s="54"/>
      <c r="N52" s="55" t="n">
        <v>6.5</v>
      </c>
      <c r="O52" s="57" t="n">
        <v>0.25</v>
      </c>
      <c r="P52" s="57" t="n">
        <v>0.32</v>
      </c>
      <c r="Q52" s="58" t="s">
        <v>29</v>
      </c>
      <c r="R52" s="60" t="n">
        <v>0.5</v>
      </c>
      <c r="S52" s="37"/>
      <c r="T52" s="37"/>
      <c r="U52" s="97"/>
      <c r="W52" s="30" t="n">
        <v>43901</v>
      </c>
      <c r="X52" s="38" t="n">
        <v>43914</v>
      </c>
      <c r="Y52" s="62" t="n">
        <v>5</v>
      </c>
      <c r="Z52" s="56"/>
      <c r="AA52" s="55" t="n">
        <v>4</v>
      </c>
      <c r="AB52" s="57" t="n">
        <v>7.4</v>
      </c>
      <c r="AC52" s="56"/>
      <c r="AD52" s="55" t="n">
        <v>2800</v>
      </c>
      <c r="AE52" s="58" t="s">
        <v>29</v>
      </c>
      <c r="AF52" s="59" t="n">
        <v>5</v>
      </c>
      <c r="AG52" s="54"/>
      <c r="AH52" s="55" t="n">
        <v>8.7</v>
      </c>
      <c r="AI52" s="57" t="n">
        <v>0.56</v>
      </c>
      <c r="AJ52" s="56"/>
      <c r="AK52" s="61" t="n">
        <v>1.3</v>
      </c>
      <c r="AL52" s="129" t="n">
        <v>69</v>
      </c>
      <c r="AM52" s="129" t="n">
        <v>73</v>
      </c>
    </row>
    <row r="53" customFormat="false" ht="12.75" hidden="false" customHeight="false" outlineLevel="0" collapsed="false">
      <c r="B53" s="66" t="n">
        <v>43810</v>
      </c>
      <c r="C53" s="66" t="n">
        <v>43822</v>
      </c>
      <c r="D53" s="54" t="s">
        <v>29</v>
      </c>
      <c r="E53" s="55" t="n">
        <v>5</v>
      </c>
      <c r="F53" s="56"/>
      <c r="G53" s="55" t="n">
        <v>6</v>
      </c>
      <c r="H53" s="57" t="n">
        <v>8.05</v>
      </c>
      <c r="I53" s="56"/>
      <c r="J53" s="55" t="n">
        <v>28</v>
      </c>
      <c r="K53" s="58" t="s">
        <v>29</v>
      </c>
      <c r="L53" s="59" t="n">
        <v>5</v>
      </c>
      <c r="M53" s="54"/>
      <c r="N53" s="55" t="n">
        <v>4.4</v>
      </c>
      <c r="O53" s="57" t="n">
        <v>0.86</v>
      </c>
      <c r="P53" s="57" t="n">
        <v>0.26</v>
      </c>
      <c r="Q53" s="56" t="s">
        <v>29</v>
      </c>
      <c r="R53" s="61" t="n">
        <v>0.5</v>
      </c>
      <c r="S53" s="37"/>
      <c r="T53" s="37"/>
      <c r="U53" s="97"/>
      <c r="W53" s="30" t="n">
        <v>43936</v>
      </c>
      <c r="X53" s="38" t="n">
        <v>43950</v>
      </c>
      <c r="Y53" s="39" t="n">
        <v>5</v>
      </c>
      <c r="Z53" s="40"/>
      <c r="AA53" s="41" t="n">
        <v>4</v>
      </c>
      <c r="AB53" s="42" t="n">
        <v>7.24</v>
      </c>
      <c r="AC53" s="40"/>
      <c r="AD53" s="41" t="n">
        <v>1100</v>
      </c>
      <c r="AE53" s="40" t="s">
        <v>29</v>
      </c>
      <c r="AF53" s="41" t="n">
        <v>5</v>
      </c>
      <c r="AG53" s="43"/>
      <c r="AH53" s="41" t="n">
        <v>6.6</v>
      </c>
      <c r="AI53" s="42" t="n">
        <v>0.44</v>
      </c>
      <c r="AJ53" s="44"/>
      <c r="AK53" s="45" t="n">
        <v>1.4</v>
      </c>
      <c r="AL53" s="129" t="n">
        <v>70</v>
      </c>
      <c r="AM53" s="129" t="n">
        <v>74</v>
      </c>
    </row>
    <row r="54" customFormat="false" ht="12.75" hidden="false" customHeight="false" outlineLevel="0" collapsed="false">
      <c r="B54" s="46" t="n">
        <v>43837</v>
      </c>
      <c r="C54" s="46" t="n">
        <v>43851</v>
      </c>
      <c r="D54" s="43" t="s">
        <v>29</v>
      </c>
      <c r="E54" s="41" t="n">
        <v>5</v>
      </c>
      <c r="F54" s="40"/>
      <c r="G54" s="41" t="n">
        <v>12</v>
      </c>
      <c r="H54" s="42" t="n">
        <v>8.72</v>
      </c>
      <c r="I54" s="40"/>
      <c r="J54" s="41" t="n">
        <v>160</v>
      </c>
      <c r="K54" s="40" t="s">
        <v>29</v>
      </c>
      <c r="L54" s="41" t="n">
        <v>5</v>
      </c>
      <c r="M54" s="43"/>
      <c r="N54" s="41" t="n">
        <v>3.7</v>
      </c>
      <c r="O54" s="42" t="n">
        <v>0.26</v>
      </c>
      <c r="P54" s="42" t="n">
        <v>0.22</v>
      </c>
      <c r="Q54" s="44" t="s">
        <v>29</v>
      </c>
      <c r="R54" s="45" t="n">
        <v>0.5</v>
      </c>
      <c r="S54" s="37"/>
      <c r="T54" s="37"/>
      <c r="U54" s="97"/>
      <c r="W54" s="46"/>
      <c r="X54" s="52"/>
      <c r="Y54" s="53"/>
      <c r="Z54" s="49"/>
      <c r="AA54" s="48"/>
      <c r="AB54" s="50"/>
      <c r="AC54" s="49"/>
      <c r="AD54" s="48"/>
      <c r="AE54" s="49"/>
      <c r="AF54" s="48"/>
      <c r="AG54" s="47"/>
      <c r="AH54" s="48"/>
      <c r="AI54" s="50"/>
      <c r="AJ54" s="49"/>
      <c r="AK54" s="51"/>
      <c r="AL54" s="129"/>
      <c r="AM54" s="129"/>
    </row>
    <row r="55" customFormat="false" ht="12.75" hidden="false" customHeight="false" outlineLevel="0" collapsed="false">
      <c r="B55" s="46" t="n">
        <v>43873</v>
      </c>
      <c r="C55" s="46" t="n">
        <v>43886</v>
      </c>
      <c r="D55" s="47" t="s">
        <v>29</v>
      </c>
      <c r="E55" s="48" t="n">
        <v>5</v>
      </c>
      <c r="F55" s="49"/>
      <c r="G55" s="48" t="n">
        <v>1</v>
      </c>
      <c r="H55" s="50" t="n">
        <v>7.84</v>
      </c>
      <c r="I55" s="49"/>
      <c r="J55" s="48" t="n">
        <v>120</v>
      </c>
      <c r="K55" s="49" t="s">
        <v>29</v>
      </c>
      <c r="L55" s="48" t="n">
        <v>5</v>
      </c>
      <c r="M55" s="47"/>
      <c r="N55" s="48" t="n">
        <v>6.9</v>
      </c>
      <c r="O55" s="50" t="n">
        <v>0.37</v>
      </c>
      <c r="P55" s="50" t="n">
        <v>0.3</v>
      </c>
      <c r="Q55" s="49" t="s">
        <v>29</v>
      </c>
      <c r="R55" s="51" t="n">
        <v>0.5</v>
      </c>
      <c r="S55" s="37"/>
      <c r="T55" s="37"/>
      <c r="U55" s="97"/>
      <c r="W55" s="46"/>
      <c r="X55" s="52"/>
      <c r="Y55" s="53"/>
      <c r="Z55" s="49"/>
      <c r="AA55" s="48"/>
      <c r="AB55" s="65"/>
      <c r="AC55" s="49"/>
      <c r="AD55" s="48"/>
      <c r="AE55" s="49"/>
      <c r="AF55" s="48"/>
      <c r="AG55" s="47"/>
      <c r="AH55" s="48"/>
      <c r="AI55" s="50"/>
      <c r="AJ55" s="49"/>
      <c r="AK55" s="51"/>
      <c r="AL55" s="129"/>
      <c r="AM55" s="129"/>
    </row>
    <row r="56" customFormat="false" ht="12.75" hidden="false" customHeight="false" outlineLevel="0" collapsed="false">
      <c r="B56" s="46" t="n">
        <v>43901</v>
      </c>
      <c r="C56" s="46" t="n">
        <v>43914</v>
      </c>
      <c r="D56" s="47" t="s">
        <v>29</v>
      </c>
      <c r="E56" s="48" t="n">
        <v>5</v>
      </c>
      <c r="F56" s="49"/>
      <c r="G56" s="48" t="n">
        <v>9</v>
      </c>
      <c r="H56" s="50" t="n">
        <v>7.74</v>
      </c>
      <c r="I56" s="49"/>
      <c r="J56" s="48" t="n">
        <v>75</v>
      </c>
      <c r="K56" s="49" t="s">
        <v>29</v>
      </c>
      <c r="L56" s="48" t="n">
        <v>5</v>
      </c>
      <c r="M56" s="47"/>
      <c r="N56" s="48" t="n">
        <v>7.3</v>
      </c>
      <c r="O56" s="50" t="n">
        <v>0.63</v>
      </c>
      <c r="P56" s="50" t="n">
        <v>0.56</v>
      </c>
      <c r="Q56" s="49" t="s">
        <v>29</v>
      </c>
      <c r="R56" s="51" t="n">
        <v>0.5</v>
      </c>
      <c r="S56" s="37" t="n">
        <v>65</v>
      </c>
      <c r="T56" s="37" t="n">
        <v>69</v>
      </c>
      <c r="U56" s="97"/>
      <c r="W56" s="66"/>
      <c r="X56" s="72"/>
      <c r="Y56" s="73"/>
      <c r="Z56" s="69"/>
      <c r="AA56" s="68"/>
      <c r="AB56" s="70"/>
      <c r="AC56" s="69"/>
      <c r="AD56" s="68"/>
      <c r="AE56" s="69"/>
      <c r="AF56" s="68"/>
      <c r="AG56" s="67"/>
      <c r="AH56" s="68"/>
      <c r="AI56" s="70"/>
      <c r="AJ56" s="69"/>
      <c r="AK56" s="71"/>
      <c r="AL56" s="129"/>
      <c r="AM56" s="129"/>
    </row>
    <row r="57" customFormat="false" ht="12.75" hidden="false" customHeight="false" outlineLevel="0" collapsed="false">
      <c r="B57" s="66"/>
      <c r="C57" s="66"/>
      <c r="D57" s="67"/>
      <c r="E57" s="68"/>
      <c r="F57" s="69"/>
      <c r="G57" s="68"/>
      <c r="H57" s="70"/>
      <c r="I57" s="69"/>
      <c r="J57" s="68"/>
      <c r="K57" s="69"/>
      <c r="L57" s="68"/>
      <c r="M57" s="67"/>
      <c r="N57" s="68"/>
      <c r="O57" s="70"/>
      <c r="P57" s="70"/>
      <c r="Q57" s="69"/>
      <c r="R57" s="71"/>
      <c r="S57" s="37"/>
      <c r="T57" s="37"/>
      <c r="U57" s="97"/>
      <c r="W57" s="46"/>
      <c r="X57" s="46"/>
      <c r="Y57" s="80"/>
      <c r="Z57" s="76"/>
      <c r="AA57" s="75"/>
      <c r="AB57" s="77"/>
      <c r="AC57" s="76"/>
      <c r="AD57" s="75"/>
      <c r="AE57" s="78"/>
      <c r="AF57" s="75"/>
      <c r="AG57" s="76"/>
      <c r="AH57" s="75"/>
      <c r="AI57" s="79"/>
      <c r="AJ57" s="78"/>
      <c r="AK57" s="51"/>
      <c r="AL57" s="129"/>
      <c r="AM57" s="129"/>
    </row>
    <row r="58" customFormat="false" ht="12.75" hidden="false" customHeight="false" outlineLevel="0" collapsed="false">
      <c r="B58" s="46"/>
      <c r="C58" s="46"/>
      <c r="D58" s="74"/>
      <c r="E58" s="75"/>
      <c r="F58" s="76"/>
      <c r="G58" s="75"/>
      <c r="H58" s="79"/>
      <c r="I58" s="76"/>
      <c r="J58" s="75"/>
      <c r="K58" s="78"/>
      <c r="L58" s="75"/>
      <c r="M58" s="76"/>
      <c r="N58" s="75"/>
      <c r="O58" s="79"/>
      <c r="P58" s="79"/>
      <c r="Q58" s="78"/>
      <c r="R58" s="51"/>
      <c r="S58" s="37"/>
      <c r="T58" s="37"/>
      <c r="U58" s="97"/>
      <c r="W58" s="130"/>
      <c r="X58" s="130"/>
      <c r="Y58" s="131"/>
      <c r="Z58" s="83"/>
      <c r="AA58" s="82"/>
      <c r="AB58" s="84"/>
      <c r="AC58" s="83"/>
      <c r="AD58" s="82"/>
      <c r="AE58" s="85"/>
      <c r="AF58" s="82"/>
      <c r="AG58" s="83"/>
      <c r="AH58" s="82"/>
      <c r="AI58" s="86"/>
      <c r="AJ58" s="85"/>
      <c r="AK58" s="87"/>
      <c r="AL58" s="129"/>
      <c r="AM58" s="129"/>
    </row>
    <row r="59" customFormat="false" ht="12.75" hidden="false" customHeight="false" outlineLevel="0" collapsed="false">
      <c r="B59" s="130"/>
      <c r="C59" s="130"/>
      <c r="D59" s="81"/>
      <c r="E59" s="82"/>
      <c r="F59" s="83"/>
      <c r="G59" s="82"/>
      <c r="H59" s="86"/>
      <c r="I59" s="83"/>
      <c r="J59" s="82"/>
      <c r="K59" s="85"/>
      <c r="L59" s="82"/>
      <c r="M59" s="83"/>
      <c r="N59" s="82"/>
      <c r="O59" s="86"/>
      <c r="P59" s="86"/>
      <c r="Q59" s="85"/>
      <c r="R59" s="87"/>
      <c r="S59" s="37"/>
      <c r="T59" s="37"/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/>
      <c r="C60" s="46"/>
      <c r="D60" s="74"/>
      <c r="E60" s="75"/>
      <c r="F60" s="76"/>
      <c r="G60" s="75"/>
      <c r="H60" s="79"/>
      <c r="I60" s="76"/>
      <c r="J60" s="75"/>
      <c r="K60" s="78"/>
      <c r="L60" s="75"/>
      <c r="M60" s="76"/>
      <c r="N60" s="75"/>
      <c r="O60" s="79"/>
      <c r="P60" s="79"/>
      <c r="Q60" s="78"/>
      <c r="R60" s="51"/>
      <c r="S60" s="37"/>
      <c r="T60" s="37"/>
      <c r="U60" s="97"/>
      <c r="W60" s="46"/>
      <c r="X60" s="46"/>
      <c r="Y60" s="88"/>
      <c r="Z60" s="76"/>
      <c r="AA60" s="75"/>
      <c r="AB60" s="79"/>
      <c r="AC60" s="76"/>
      <c r="AD60" s="75"/>
      <c r="AE60" s="78"/>
      <c r="AF60" s="75"/>
      <c r="AG60" s="76"/>
      <c r="AH60" s="75"/>
      <c r="AI60" s="77"/>
      <c r="AJ60" s="78"/>
      <c r="AK60" s="51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30"/>
      <c r="X61" s="38"/>
      <c r="Y61" s="39"/>
      <c r="Z61" s="40"/>
      <c r="AA61" s="41"/>
      <c r="AB61" s="42"/>
      <c r="AC61" s="40"/>
      <c r="AD61" s="41"/>
      <c r="AE61" s="40"/>
      <c r="AF61" s="41"/>
      <c r="AG61" s="43"/>
      <c r="AH61" s="41"/>
      <c r="AI61" s="42"/>
      <c r="AJ61" s="44"/>
      <c r="AK61" s="45"/>
      <c r="AL61" s="129"/>
      <c r="AM61" s="129"/>
    </row>
    <row r="62" customFormat="false" ht="12.75" hidden="false" customHeight="false" outlineLevel="0" collapsed="false">
      <c r="B62" s="66"/>
      <c r="C62" s="66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46"/>
      <c r="X62" s="52"/>
      <c r="Y62" s="53"/>
      <c r="Z62" s="49"/>
      <c r="AA62" s="48"/>
      <c r="AB62" s="50"/>
      <c r="AC62" s="49"/>
      <c r="AD62" s="48"/>
      <c r="AE62" s="49"/>
      <c r="AF62" s="48"/>
      <c r="AG62" s="47"/>
      <c r="AH62" s="48"/>
      <c r="AI62" s="50"/>
      <c r="AJ62" s="49"/>
      <c r="AK62" s="51"/>
      <c r="AL62" s="129"/>
      <c r="AM62" s="129"/>
    </row>
    <row r="63" customFormat="false" ht="13.5" hidden="false" customHeight="false" outlineLevel="0" collapsed="false">
      <c r="B63" s="66"/>
      <c r="C63" s="6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89"/>
      <c r="X63" s="89"/>
      <c r="Y63" s="96"/>
      <c r="Z63" s="92"/>
      <c r="AA63" s="91"/>
      <c r="AB63" s="93"/>
      <c r="AC63" s="92"/>
      <c r="AD63" s="91"/>
      <c r="AE63" s="94"/>
      <c r="AF63" s="91"/>
      <c r="AG63" s="92"/>
      <c r="AH63" s="91"/>
      <c r="AI63" s="93"/>
      <c r="AJ63" s="94"/>
      <c r="AK63" s="95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fals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6" customFormat="false" ht="12.75" hidden="false" customHeight="false" outlineLevel="0" collapsed="false">
      <c r="W66" s="137"/>
      <c r="X66" s="137"/>
      <c r="Y66" s="129"/>
      <c r="Z66" s="129"/>
      <c r="AA66" s="37"/>
      <c r="AB66" s="129"/>
      <c r="AC66" s="129"/>
      <c r="AD66" s="37"/>
      <c r="AE66" s="67"/>
      <c r="AF66" s="37"/>
      <c r="AG66" s="129"/>
      <c r="AH66" s="37"/>
      <c r="AI66" s="129"/>
      <c r="AJ66" s="67"/>
      <c r="AK66" s="37"/>
      <c r="AL66" s="129"/>
      <c r="AM66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8</v>
      </c>
      <c r="E68" s="100"/>
      <c r="F68" s="100" t="n">
        <f aca="false">COUNT(G49:G61)</f>
        <v>8</v>
      </c>
      <c r="G68" s="100" t="n">
        <f aca="false">COUNT(G49:G61)</f>
        <v>8</v>
      </c>
      <c r="H68" s="101" t="n">
        <f aca="false">COUNT(H49:H61)</f>
        <v>8</v>
      </c>
      <c r="I68" s="100" t="n">
        <f aca="false">COUNT(J49:J61)</f>
        <v>8</v>
      </c>
      <c r="J68" s="100"/>
      <c r="K68" s="100" t="n">
        <f aca="false">COUNT(L49:L61)</f>
        <v>8</v>
      </c>
      <c r="L68" s="100"/>
      <c r="M68" s="100" t="n">
        <f aca="false">COUNT(N49:N61)</f>
        <v>8</v>
      </c>
      <c r="N68" s="100"/>
      <c r="O68" s="101" t="n">
        <f aca="false">COUNT(O49:O61)</f>
        <v>8</v>
      </c>
      <c r="P68" s="101" t="n">
        <f aca="false">COUNT(P49:P61)</f>
        <v>8</v>
      </c>
      <c r="Q68" s="100" t="n">
        <f aca="false">COUNT(R49:R61)</f>
        <v>8</v>
      </c>
      <c r="R68" s="100"/>
      <c r="S68" s="1" t="n">
        <f aca="false">COUNT(S49:S63)</f>
        <v>1</v>
      </c>
      <c r="T68" s="1" t="n">
        <f aca="false">COUNT(T49:T63)</f>
        <v>1</v>
      </c>
      <c r="W68" s="99" t="s">
        <v>31</v>
      </c>
      <c r="X68" s="99"/>
      <c r="Y68" s="101" t="n">
        <f aca="false">COUNT(Y48:Y62)</f>
        <v>5</v>
      </c>
      <c r="Z68" s="100" t="n">
        <f aca="false">COUNT(AA48:AA62)</f>
        <v>5</v>
      </c>
      <c r="AA68" s="100" t="n">
        <f aca="false">COUNT(AA48:AA62)</f>
        <v>5</v>
      </c>
      <c r="AB68" s="101" t="n">
        <f aca="false">COUNT(AB48:AB62)</f>
        <v>5</v>
      </c>
      <c r="AC68" s="100" t="n">
        <f aca="false">COUNT(AD48:AD62)</f>
        <v>5</v>
      </c>
      <c r="AD68" s="100"/>
      <c r="AE68" s="100" t="n">
        <f aca="false">COUNT(AF48:AF62)</f>
        <v>5</v>
      </c>
      <c r="AF68" s="100"/>
      <c r="AG68" s="100" t="n">
        <f aca="false">COUNT(AH48:AH62)</f>
        <v>5</v>
      </c>
      <c r="AH68" s="100"/>
      <c r="AI68" s="101" t="n">
        <f aca="false">COUNT(AI48:AI62)</f>
        <v>5</v>
      </c>
      <c r="AJ68" s="100" t="n">
        <f aca="false">COUNT(AK49:AK63)</f>
        <v>5</v>
      </c>
      <c r="AK68" s="100"/>
      <c r="AL68" s="138" t="n">
        <f aca="false">COUNT(AL49:AL63)</f>
        <v>3</v>
      </c>
      <c r="AM68" s="138" t="n">
        <f aca="false">COUNT(AM49:AM63)</f>
        <v>3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74</v>
      </c>
      <c r="I70" s="112" t="n">
        <f aca="false">MIN(J49:J61)</f>
        <v>1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3.5</v>
      </c>
      <c r="O70" s="112" t="n">
        <f aca="false">MIN(O49:O61)</f>
        <v>0.17</v>
      </c>
      <c r="P70" s="112" t="n">
        <f aca="false">MIN(P49:P61)</f>
        <v>0.2</v>
      </c>
      <c r="Q70" s="97" t="s">
        <v>29</v>
      </c>
      <c r="R70" s="113" t="n">
        <f aca="false">MIN(R49:R61)</f>
        <v>0.5</v>
      </c>
      <c r="S70" s="114" t="n">
        <f aca="false">MIN(S49:S63)</f>
        <v>65</v>
      </c>
      <c r="T70" s="114" t="n">
        <f aca="false">MIN(T49:T63)</f>
        <v>69</v>
      </c>
      <c r="W70" s="110" t="s">
        <v>32</v>
      </c>
      <c r="X70" s="110"/>
      <c r="Y70" s="115" t="n">
        <f aca="false">MIN(Y48:Y62)</f>
        <v>5</v>
      </c>
      <c r="Z70" s="97"/>
      <c r="AA70" s="111" t="n">
        <f aca="false">MIN(AA48:AA62)</f>
        <v>4</v>
      </c>
      <c r="AB70" s="112" t="n">
        <f aca="false">MIN(AB48:AB62)</f>
        <v>7.2</v>
      </c>
      <c r="AC70" s="112" t="n">
        <f aca="false">MIN(AD48:AD62)</f>
        <v>1100</v>
      </c>
      <c r="AD70" s="112"/>
      <c r="AE70" s="97"/>
      <c r="AF70" s="111" t="n">
        <f aca="false">MIN(AF48:AF62)</f>
        <v>5</v>
      </c>
      <c r="AG70" s="111"/>
      <c r="AH70" s="112" t="n">
        <f aca="false">MIN(AH48:AH62)</f>
        <v>6.6</v>
      </c>
      <c r="AI70" s="112" t="n">
        <f aca="false">MIN(AI48:AI62)</f>
        <v>0.15</v>
      </c>
      <c r="AJ70" s="97"/>
      <c r="AK70" s="113" t="n">
        <f aca="false">MIN(AK49:AK63)</f>
        <v>0.7</v>
      </c>
      <c r="AL70" s="113" t="n">
        <f aca="false">MIN(AL49:AL63)</f>
        <v>64</v>
      </c>
      <c r="AM70" s="113" t="n">
        <f aca="false">MIN(AM49:AM63)</f>
        <v>68</v>
      </c>
    </row>
    <row r="71" s="1" customFormat="true" ht="12.7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.5</v>
      </c>
      <c r="E72" s="116" t="n">
        <f aca="false">SUM(E49:E67)/9</f>
        <v>4.88888888888889</v>
      </c>
      <c r="F72" s="116" t="n">
        <f aca="false">SUM(G49:G61)/F68</f>
        <v>7.625</v>
      </c>
      <c r="G72" s="116"/>
      <c r="H72" s="116" t="n">
        <f aca="false">SUM(H49:H61)/H68</f>
        <v>8.42625</v>
      </c>
      <c r="I72" s="116" t="n">
        <f aca="false">SUM(J49:J61)/I68</f>
        <v>112.625</v>
      </c>
      <c r="J72" s="116"/>
      <c r="K72" s="116" t="n">
        <f aca="false">SUM(L49:L61)/K68</f>
        <v>5</v>
      </c>
      <c r="L72" s="116" t="n">
        <f aca="false">SUM(L49:L67)/9</f>
        <v>4.44444444444445</v>
      </c>
      <c r="M72" s="116" t="n">
        <f aca="false">SUM(N49:N61)/M68</f>
        <v>6.0875</v>
      </c>
      <c r="N72" s="116"/>
      <c r="O72" s="116" t="n">
        <f aca="false">SUM(O49:O61)/O68</f>
        <v>0.38125</v>
      </c>
      <c r="P72" s="116" t="n">
        <f aca="false">SUM(P49:P61)/P68</f>
        <v>0.32625</v>
      </c>
      <c r="Q72" s="117" t="n">
        <f aca="false">SUM(R49:R61)/Q68</f>
        <v>0.8875</v>
      </c>
      <c r="R72" s="117"/>
      <c r="S72" s="118" t="n">
        <f aca="false">SUM(S49:S63)/S68</f>
        <v>65</v>
      </c>
      <c r="T72" s="118" t="n">
        <f aca="false">SUM(T49:T63)/T68</f>
        <v>69</v>
      </c>
      <c r="W72" s="110" t="s">
        <v>33</v>
      </c>
      <c r="X72" s="110"/>
      <c r="Y72" s="119" t="n">
        <f aca="false">SUM(Y48:Y62)/Y68</f>
        <v>5</v>
      </c>
      <c r="Z72" s="116" t="n">
        <f aca="false">SUM(AA48:AA62)/Z68</f>
        <v>5.2</v>
      </c>
      <c r="AA72" s="116"/>
      <c r="AB72" s="116" t="n">
        <f aca="false">SUM(AB48:AB62)/AB68</f>
        <v>7.272</v>
      </c>
      <c r="AC72" s="116" t="n">
        <f aca="false">SUM(AD48:AD62)/AC68</f>
        <v>2660</v>
      </c>
      <c r="AD72" s="116"/>
      <c r="AE72" s="116" t="n">
        <f aca="false">SUM(AF48:AF62)/AE68</f>
        <v>5</v>
      </c>
      <c r="AF72" s="116" t="n">
        <f aca="false">SUM(AF48:AF67)/9</f>
        <v>2.77777777777778</v>
      </c>
      <c r="AG72" s="116" t="n">
        <f aca="false">SUM(AH48:AH62)/AG68</f>
        <v>8.42</v>
      </c>
      <c r="AH72" s="116"/>
      <c r="AI72" s="116" t="n">
        <f aca="false">SUM(AI48:AI62)/AI68</f>
        <v>0.316</v>
      </c>
      <c r="AJ72" s="117" t="n">
        <f aca="false">SUM(AK49:AK63)/AJ68</f>
        <v>1.3</v>
      </c>
      <c r="AK72" s="117"/>
      <c r="AL72" s="139" t="n">
        <f aca="false">SUM(AL49:AL63)/AL68</f>
        <v>67.6666666666667</v>
      </c>
      <c r="AM72" s="139" t="n">
        <f aca="false">SUM(AM49:AM63)/AM68</f>
        <v>71.6666666666667</v>
      </c>
    </row>
    <row r="73" s="1" customFormat="true" ht="12.75" hidden="false" customHeight="tru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9</v>
      </c>
      <c r="E74" s="121"/>
      <c r="F74" s="121" t="n">
        <f aca="false">MAX(G49:G61)</f>
        <v>12</v>
      </c>
      <c r="G74" s="121"/>
      <c r="H74" s="121" t="n">
        <f aca="false">MAX(H49:H61)</f>
        <v>9.75</v>
      </c>
      <c r="I74" s="121" t="n">
        <f aca="false">MAX(J49:J61)</f>
        <v>510</v>
      </c>
      <c r="J74" s="121"/>
      <c r="K74" s="121" t="n">
        <f aca="false">MAX(L49:L61)</f>
        <v>5</v>
      </c>
      <c r="L74" s="121"/>
      <c r="M74" s="121" t="n">
        <f aca="false">MAX(N49:N61)</f>
        <v>8.6</v>
      </c>
      <c r="N74" s="121"/>
      <c r="O74" s="121" t="n">
        <f aca="false">MAX(O49:O61)</f>
        <v>0.86</v>
      </c>
      <c r="P74" s="121" t="n">
        <f aca="false">MAX(P49:P61)</f>
        <v>0.56</v>
      </c>
      <c r="Q74" s="122" t="n">
        <f aca="false">MAX(R49:R61)</f>
        <v>3.4</v>
      </c>
      <c r="R74" s="122"/>
      <c r="S74" s="114" t="n">
        <f aca="false">MAX(S49:S63)</f>
        <v>65</v>
      </c>
      <c r="T74" s="114" t="n">
        <f aca="false">MAX(T49:T63)</f>
        <v>69</v>
      </c>
      <c r="W74" s="120" t="s">
        <v>34</v>
      </c>
      <c r="X74" s="120"/>
      <c r="Y74" s="123" t="n">
        <f aca="false">MAX(Y48:Y62)</f>
        <v>5</v>
      </c>
      <c r="Z74" s="121" t="n">
        <f aca="false">MAX(AA48:AA62)</f>
        <v>7</v>
      </c>
      <c r="AA74" s="121"/>
      <c r="AB74" s="121" t="n">
        <f aca="false">MAX(AB48:AB62)</f>
        <v>7.4</v>
      </c>
      <c r="AC74" s="121" t="n">
        <f aca="false">MAX(AD48:AD62)</f>
        <v>6700</v>
      </c>
      <c r="AD74" s="121"/>
      <c r="AE74" s="121" t="n">
        <f aca="false">MAX(AF48:AF62)</f>
        <v>5</v>
      </c>
      <c r="AF74" s="121"/>
      <c r="AG74" s="121" t="n">
        <f aca="false">MAX(AH48:AH62)</f>
        <v>9.6</v>
      </c>
      <c r="AH74" s="121"/>
      <c r="AI74" s="121" t="n">
        <f aca="false">MAX(AI48:AI62)</f>
        <v>0.56</v>
      </c>
      <c r="AJ74" s="140" t="n">
        <f aca="false">MAX(AK49:AK63)</f>
        <v>2.1</v>
      </c>
      <c r="AK74" s="141"/>
      <c r="AL74" s="140" t="n">
        <f aca="false">MAX(AL49:AL63)</f>
        <v>70</v>
      </c>
      <c r="AM74" s="140" t="n">
        <f aca="false">MAX(AM49:AM63)</f>
        <v>74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/>
  </sheetData>
  <mergeCells count="220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W20:AL2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D38:E38"/>
    <mergeCell ref="F38:G38"/>
    <mergeCell ref="I38:J38"/>
    <mergeCell ref="K38:L38"/>
    <mergeCell ref="M38:N38"/>
    <mergeCell ref="O39:P39"/>
    <mergeCell ref="H41:I41"/>
    <mergeCell ref="H42:I42"/>
    <mergeCell ref="H43:I43"/>
    <mergeCell ref="H44:I44"/>
    <mergeCell ref="D46:E46"/>
    <mergeCell ref="F46:G46"/>
    <mergeCell ref="I46:J46"/>
    <mergeCell ref="K46:L46"/>
    <mergeCell ref="M46:N46"/>
    <mergeCell ref="Q46:R46"/>
    <mergeCell ref="X46:AH46"/>
    <mergeCell ref="B47:B48"/>
    <mergeCell ref="C47:C48"/>
    <mergeCell ref="D47:R47"/>
    <mergeCell ref="Z47:AA47"/>
    <mergeCell ref="AC47:AD47"/>
    <mergeCell ref="AE47:AF47"/>
    <mergeCell ref="AG47:AH47"/>
    <mergeCell ref="AJ47:AK47"/>
    <mergeCell ref="D48:R48"/>
    <mergeCell ref="Y48:AK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/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39</v>
      </c>
      <c r="I4" s="9"/>
      <c r="Y4" s="3" t="s">
        <v>5</v>
      </c>
      <c r="Z4" s="4"/>
      <c r="AB4" s="9" t="s">
        <v>39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40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3936</v>
      </c>
      <c r="C11" s="31" t="n">
        <v>43950</v>
      </c>
      <c r="D11" s="32" t="s">
        <v>29</v>
      </c>
      <c r="E11" s="33" t="n">
        <v>5</v>
      </c>
      <c r="F11" s="34"/>
      <c r="G11" s="33" t="n">
        <v>1</v>
      </c>
      <c r="H11" s="35" t="n">
        <v>7.26</v>
      </c>
      <c r="I11" s="34"/>
      <c r="J11" s="33" t="n">
        <v>370</v>
      </c>
      <c r="K11" s="34" t="s">
        <v>29</v>
      </c>
      <c r="L11" s="33" t="n">
        <v>5</v>
      </c>
      <c r="M11" s="32"/>
      <c r="N11" s="33" t="n">
        <v>2.7</v>
      </c>
      <c r="O11" s="35" t="n">
        <v>0.66</v>
      </c>
      <c r="P11" s="35" t="n">
        <v>0.54</v>
      </c>
      <c r="Q11" s="34" t="s">
        <v>29</v>
      </c>
      <c r="R11" s="36" t="n">
        <v>0.5</v>
      </c>
      <c r="S11" s="37" t="n">
        <v>64</v>
      </c>
      <c r="T11" s="37" t="n">
        <v>68</v>
      </c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46" t="n">
        <v>43962</v>
      </c>
      <c r="C12" s="46" t="n">
        <v>43976</v>
      </c>
      <c r="D12" s="32" t="s">
        <v>29</v>
      </c>
      <c r="E12" s="33" t="n">
        <v>5</v>
      </c>
      <c r="F12" s="49"/>
      <c r="G12" s="48" t="n">
        <v>1</v>
      </c>
      <c r="H12" s="50" t="n">
        <v>7.14</v>
      </c>
      <c r="I12" s="49"/>
      <c r="J12" s="48" t="n">
        <v>120</v>
      </c>
      <c r="K12" s="49" t="s">
        <v>29</v>
      </c>
      <c r="L12" s="48" t="n">
        <v>5</v>
      </c>
      <c r="M12" s="47"/>
      <c r="N12" s="48" t="n">
        <v>4</v>
      </c>
      <c r="O12" s="50" t="n">
        <v>0.24</v>
      </c>
      <c r="P12" s="50" t="n">
        <v>0.31</v>
      </c>
      <c r="Q12" s="49" t="s">
        <v>29</v>
      </c>
      <c r="R12" s="51" t="n">
        <v>0.5</v>
      </c>
      <c r="S12" s="37" t="n">
        <v>67</v>
      </c>
      <c r="T12" s="37" t="n">
        <v>72</v>
      </c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63" t="n">
        <v>43985</v>
      </c>
      <c r="C13" s="63" t="n">
        <v>44000</v>
      </c>
      <c r="D13" s="47" t="s">
        <v>29</v>
      </c>
      <c r="E13" s="48" t="n">
        <v>5</v>
      </c>
      <c r="F13" s="56" t="s">
        <v>29</v>
      </c>
      <c r="G13" s="55" t="n">
        <v>1</v>
      </c>
      <c r="H13" s="57" t="n">
        <v>6.85</v>
      </c>
      <c r="I13" s="56"/>
      <c r="J13" s="55" t="n">
        <v>90</v>
      </c>
      <c r="K13" s="56" t="s">
        <v>29</v>
      </c>
      <c r="L13" s="55" t="n">
        <v>5</v>
      </c>
      <c r="M13" s="54"/>
      <c r="N13" s="55" t="n">
        <v>5.4</v>
      </c>
      <c r="O13" s="57" t="n">
        <v>0.05</v>
      </c>
      <c r="P13" s="57" t="n">
        <v>0.29</v>
      </c>
      <c r="Q13" s="58" t="s">
        <v>29</v>
      </c>
      <c r="R13" s="60" t="n">
        <v>0.5</v>
      </c>
      <c r="S13" s="37" t="n">
        <v>71</v>
      </c>
      <c r="T13" s="37" t="n">
        <v>75</v>
      </c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30" t="n">
        <v>44026</v>
      </c>
      <c r="C14" s="30" t="n">
        <v>44042</v>
      </c>
      <c r="D14" s="47" t="s">
        <v>29</v>
      </c>
      <c r="E14" s="48" t="n">
        <v>5</v>
      </c>
      <c r="F14" s="56" t="s">
        <v>29</v>
      </c>
      <c r="G14" s="55" t="n">
        <v>1</v>
      </c>
      <c r="H14" s="57" t="n">
        <v>6.97</v>
      </c>
      <c r="I14" s="56"/>
      <c r="J14" s="55" t="n">
        <v>77</v>
      </c>
      <c r="K14" s="58" t="s">
        <v>29</v>
      </c>
      <c r="L14" s="59" t="n">
        <v>5</v>
      </c>
      <c r="M14" s="54"/>
      <c r="N14" s="55" t="n">
        <v>4.6</v>
      </c>
      <c r="O14" s="57" t="n">
        <v>0.09</v>
      </c>
      <c r="P14" s="57" t="n">
        <v>0.34</v>
      </c>
      <c r="Q14" s="56" t="s">
        <v>29</v>
      </c>
      <c r="R14" s="61" t="n">
        <v>0.5</v>
      </c>
      <c r="S14" s="37" t="n">
        <v>71</v>
      </c>
      <c r="T14" s="37" t="n">
        <v>75</v>
      </c>
      <c r="W14" s="30"/>
      <c r="X14" s="38"/>
      <c r="Y14" s="62"/>
      <c r="Z14" s="56"/>
      <c r="AA14" s="55"/>
      <c r="AB14" s="57"/>
      <c r="AC14" s="56"/>
      <c r="AD14" s="55"/>
      <c r="AE14" s="58"/>
      <c r="AF14" s="59"/>
      <c r="AG14" s="54"/>
      <c r="AH14" s="55"/>
      <c r="AI14" s="57"/>
      <c r="AJ14" s="57"/>
      <c r="AK14" s="56"/>
      <c r="AL14" s="61"/>
    </row>
    <row r="15" customFormat="false" ht="12.75" hidden="false" customHeight="false" outlineLevel="0" collapsed="false">
      <c r="B15" s="30" t="n">
        <v>44054</v>
      </c>
      <c r="C15" s="30" t="n">
        <v>44067</v>
      </c>
      <c r="D15" s="43" t="s">
        <v>29</v>
      </c>
      <c r="E15" s="41" t="n">
        <v>5</v>
      </c>
      <c r="F15" s="40" t="s">
        <v>29</v>
      </c>
      <c r="G15" s="41" t="n">
        <v>1</v>
      </c>
      <c r="H15" s="42" t="n">
        <v>7.86</v>
      </c>
      <c r="I15" s="40"/>
      <c r="J15" s="41" t="n">
        <v>110</v>
      </c>
      <c r="K15" s="40" t="s">
        <v>29</v>
      </c>
      <c r="L15" s="41" t="n">
        <v>5</v>
      </c>
      <c r="M15" s="43"/>
      <c r="N15" s="41" t="n">
        <v>8.8</v>
      </c>
      <c r="O15" s="42" t="n">
        <v>0.24</v>
      </c>
      <c r="P15" s="42" t="n">
        <v>0.32</v>
      </c>
      <c r="Q15" s="44" t="s">
        <v>29</v>
      </c>
      <c r="R15" s="45" t="n">
        <v>0.5</v>
      </c>
      <c r="S15" s="37" t="n">
        <v>67</v>
      </c>
      <c r="T15" s="37" t="n">
        <v>72</v>
      </c>
      <c r="W15" s="30"/>
      <c r="X15" s="38"/>
      <c r="Y15" s="39"/>
      <c r="Z15" s="40"/>
      <c r="AA15" s="41"/>
      <c r="AB15" s="42"/>
      <c r="AC15" s="40"/>
      <c r="AD15" s="41"/>
      <c r="AE15" s="40"/>
      <c r="AF15" s="41"/>
      <c r="AG15" s="43"/>
      <c r="AH15" s="41"/>
      <c r="AI15" s="42"/>
      <c r="AJ15" s="42"/>
      <c r="AK15" s="44"/>
      <c r="AL15" s="45"/>
    </row>
    <row r="16" customFormat="false" ht="12.75" hidden="false" customHeight="false" outlineLevel="0" collapsed="false">
      <c r="B16" s="63" t="n">
        <v>44083</v>
      </c>
      <c r="C16" s="63" t="n">
        <v>44098</v>
      </c>
      <c r="D16" s="47" t="s">
        <v>29</v>
      </c>
      <c r="E16" s="41" t="n">
        <v>5</v>
      </c>
      <c r="F16" s="40"/>
      <c r="G16" s="41" t="n">
        <v>1</v>
      </c>
      <c r="H16" s="42" t="n">
        <v>7.18</v>
      </c>
      <c r="I16" s="40"/>
      <c r="J16" s="41" t="n">
        <v>7</v>
      </c>
      <c r="K16" s="40" t="s">
        <v>29</v>
      </c>
      <c r="L16" s="41" t="n">
        <v>5</v>
      </c>
      <c r="M16" s="43"/>
      <c r="N16" s="41" t="n">
        <v>6.9</v>
      </c>
      <c r="O16" s="42" t="n">
        <v>0.17</v>
      </c>
      <c r="P16" s="42" t="n">
        <v>0.2</v>
      </c>
      <c r="Q16" s="44" t="s">
        <v>29</v>
      </c>
      <c r="R16" s="45" t="n">
        <v>0.5</v>
      </c>
      <c r="S16" s="37" t="n">
        <v>65</v>
      </c>
      <c r="T16" s="37" t="n">
        <v>69</v>
      </c>
      <c r="W16" s="63"/>
      <c r="X16" s="64"/>
      <c r="Y16" s="53"/>
      <c r="Z16" s="49"/>
      <c r="AA16" s="48"/>
      <c r="AB16" s="50"/>
      <c r="AC16" s="49"/>
      <c r="AD16" s="48"/>
      <c r="AE16" s="49"/>
      <c r="AF16" s="48"/>
      <c r="AG16" s="47"/>
      <c r="AH16" s="48"/>
      <c r="AI16" s="50"/>
      <c r="AJ16" s="50"/>
      <c r="AK16" s="49"/>
      <c r="AL16" s="51"/>
    </row>
    <row r="17" customFormat="false" ht="12.75" hidden="false" customHeight="false" outlineLevel="0" collapsed="false">
      <c r="B17" s="46" t="n">
        <v>44118</v>
      </c>
      <c r="C17" s="46" t="n">
        <v>44131</v>
      </c>
      <c r="D17" s="47" t="s">
        <v>29</v>
      </c>
      <c r="E17" s="48" t="n">
        <v>5</v>
      </c>
      <c r="F17" s="49"/>
      <c r="G17" s="48" t="n">
        <v>2</v>
      </c>
      <c r="H17" s="57" t="n">
        <v>7.28</v>
      </c>
      <c r="I17" s="49"/>
      <c r="J17" s="48" t="n">
        <v>10</v>
      </c>
      <c r="K17" s="49" t="s">
        <v>29</v>
      </c>
      <c r="L17" s="48" t="n">
        <v>5</v>
      </c>
      <c r="M17" s="47"/>
      <c r="N17" s="48" t="n">
        <v>3.8</v>
      </c>
      <c r="O17" s="50" t="n">
        <v>0.36</v>
      </c>
      <c r="P17" s="50" t="n">
        <v>0.2</v>
      </c>
      <c r="Q17" s="49" t="s">
        <v>29</v>
      </c>
      <c r="R17" s="51" t="n">
        <v>0.5</v>
      </c>
      <c r="S17" s="37" t="n">
        <v>59</v>
      </c>
      <c r="T17" s="37" t="n">
        <v>64</v>
      </c>
      <c r="W17" s="46"/>
      <c r="X17" s="52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66" t="n">
        <v>44147</v>
      </c>
      <c r="C18" s="66" t="n">
        <v>44159</v>
      </c>
      <c r="D18" s="67" t="s">
        <v>29</v>
      </c>
      <c r="E18" s="68" t="n">
        <v>5</v>
      </c>
      <c r="F18" s="69"/>
      <c r="G18" s="68" t="n">
        <v>3</v>
      </c>
      <c r="H18" s="57" t="n">
        <v>7.55</v>
      </c>
      <c r="I18" s="69"/>
      <c r="J18" s="68" t="n">
        <v>61</v>
      </c>
      <c r="K18" s="69" t="s">
        <v>29</v>
      </c>
      <c r="L18" s="68" t="n">
        <v>5</v>
      </c>
      <c r="M18" s="67"/>
      <c r="N18" s="68" t="n">
        <v>3</v>
      </c>
      <c r="O18" s="70" t="n">
        <v>1.1</v>
      </c>
      <c r="P18" s="70" t="n">
        <v>0.28</v>
      </c>
      <c r="Q18" s="69" t="s">
        <v>29</v>
      </c>
      <c r="R18" s="71" t="n">
        <v>0.5</v>
      </c>
      <c r="S18" s="37" t="n">
        <v>56</v>
      </c>
      <c r="T18" s="37" t="n">
        <v>60</v>
      </c>
      <c r="W18" s="66"/>
      <c r="X18" s="72"/>
      <c r="Y18" s="73"/>
      <c r="Z18" s="69"/>
      <c r="AA18" s="68"/>
      <c r="AB18" s="70"/>
      <c r="AC18" s="69"/>
      <c r="AD18" s="68"/>
      <c r="AE18" s="69"/>
      <c r="AF18" s="68"/>
      <c r="AG18" s="67"/>
      <c r="AH18" s="68"/>
      <c r="AI18" s="70"/>
      <c r="AJ18" s="70"/>
      <c r="AK18" s="69"/>
      <c r="AL18" s="71"/>
    </row>
    <row r="19" customFormat="false" ht="12.75" hidden="false" customHeight="false" outlineLevel="0" collapsed="false">
      <c r="B19" s="46" t="n">
        <v>44174</v>
      </c>
      <c r="C19" s="46" t="n">
        <v>44186</v>
      </c>
      <c r="D19" s="47" t="s">
        <v>29</v>
      </c>
      <c r="E19" s="75" t="n">
        <v>5</v>
      </c>
      <c r="F19" s="76"/>
      <c r="G19" s="75" t="n">
        <v>2</v>
      </c>
      <c r="H19" s="42" t="n">
        <v>7.16</v>
      </c>
      <c r="I19" s="76"/>
      <c r="J19" s="75" t="n">
        <v>3</v>
      </c>
      <c r="K19" s="78" t="s">
        <v>29</v>
      </c>
      <c r="L19" s="75" t="n">
        <v>5</v>
      </c>
      <c r="M19" s="76"/>
      <c r="N19" s="75" t="n">
        <v>2.7</v>
      </c>
      <c r="O19" s="79" t="n">
        <v>1.9</v>
      </c>
      <c r="P19" s="79" t="n">
        <v>0.2</v>
      </c>
      <c r="Q19" s="78" t="s">
        <v>29</v>
      </c>
      <c r="R19" s="51" t="n">
        <v>0.5</v>
      </c>
      <c r="S19" s="37" t="n">
        <v>51</v>
      </c>
      <c r="T19" s="37" t="n">
        <v>56</v>
      </c>
      <c r="W19" s="46"/>
      <c r="X19" s="46"/>
      <c r="Y19" s="80"/>
      <c r="Z19" s="76"/>
      <c r="AA19" s="75"/>
      <c r="AB19" s="79"/>
      <c r="AC19" s="78"/>
      <c r="AD19" s="75"/>
      <c r="AE19" s="78"/>
      <c r="AF19" s="75"/>
      <c r="AG19" s="76"/>
      <c r="AH19" s="75"/>
      <c r="AI19" s="79"/>
      <c r="AJ19" s="79"/>
      <c r="AK19" s="78"/>
      <c r="AL19" s="51"/>
    </row>
    <row r="20" customFormat="false" ht="12.75" hidden="false" customHeight="false" outlineLevel="0" collapsed="false">
      <c r="B20" s="63" t="n">
        <v>44209</v>
      </c>
      <c r="C20" s="63" t="n">
        <v>44223</v>
      </c>
      <c r="D20" s="142" t="s">
        <v>29</v>
      </c>
      <c r="E20" s="82" t="n">
        <v>5</v>
      </c>
      <c r="F20" s="83"/>
      <c r="G20" s="82" t="n">
        <v>4</v>
      </c>
      <c r="H20" s="86" t="n">
        <v>7.26</v>
      </c>
      <c r="I20" s="83"/>
      <c r="J20" s="82" t="n">
        <v>2</v>
      </c>
      <c r="K20" s="85" t="s">
        <v>29</v>
      </c>
      <c r="L20" s="82" t="n">
        <v>5</v>
      </c>
      <c r="M20" s="83"/>
      <c r="N20" s="82" t="n">
        <v>4.9</v>
      </c>
      <c r="O20" s="86" t="n">
        <v>1.9</v>
      </c>
      <c r="P20" s="86" t="n">
        <v>0.22</v>
      </c>
      <c r="Q20" s="85" t="s">
        <v>29</v>
      </c>
      <c r="R20" s="87" t="n">
        <v>0.5</v>
      </c>
      <c r="S20" s="37" t="n">
        <v>56</v>
      </c>
      <c r="T20" s="37" t="n">
        <v>62</v>
      </c>
      <c r="W20" s="46"/>
      <c r="X20" s="46"/>
      <c r="Y20" s="80"/>
      <c r="Z20" s="76"/>
      <c r="AA20" s="75"/>
      <c r="AB20" s="79"/>
      <c r="AC20" s="78"/>
      <c r="AD20" s="75"/>
      <c r="AE20" s="78"/>
      <c r="AF20" s="75"/>
      <c r="AG20" s="76"/>
      <c r="AH20" s="75"/>
      <c r="AI20" s="79"/>
      <c r="AJ20" s="79"/>
      <c r="AK20" s="78"/>
      <c r="AL20" s="51"/>
    </row>
    <row r="21" customFormat="false" ht="12.75" hidden="false" customHeight="false" outlineLevel="0" collapsed="false">
      <c r="B21" s="46" t="n">
        <v>44244</v>
      </c>
      <c r="C21" s="46" t="n">
        <v>44257</v>
      </c>
      <c r="D21" s="47" t="s">
        <v>29</v>
      </c>
      <c r="E21" s="75" t="n">
        <v>5</v>
      </c>
      <c r="F21" s="76"/>
      <c r="G21" s="75" t="n">
        <v>2</v>
      </c>
      <c r="H21" s="79" t="n">
        <v>7.04</v>
      </c>
      <c r="I21" s="76"/>
      <c r="J21" s="75" t="n">
        <v>3</v>
      </c>
      <c r="K21" s="78" t="s">
        <v>29</v>
      </c>
      <c r="L21" s="75" t="n">
        <v>5</v>
      </c>
      <c r="M21" s="76"/>
      <c r="N21" s="75" t="n">
        <v>3.6</v>
      </c>
      <c r="O21" s="79" t="n">
        <v>0.64</v>
      </c>
      <c r="P21" s="79" t="n">
        <v>0.22</v>
      </c>
      <c r="Q21" s="78" t="s">
        <v>29</v>
      </c>
      <c r="R21" s="51" t="n">
        <v>0.5</v>
      </c>
      <c r="S21" s="37" t="n">
        <v>57</v>
      </c>
      <c r="T21" s="37" t="n">
        <v>62</v>
      </c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 t="n">
        <v>44272</v>
      </c>
      <c r="C22" s="46" t="n">
        <v>44285</v>
      </c>
      <c r="D22" s="47" t="s">
        <v>29</v>
      </c>
      <c r="E22" s="75" t="n">
        <v>5</v>
      </c>
      <c r="F22" s="76"/>
      <c r="G22" s="75" t="n">
        <v>2</v>
      </c>
      <c r="H22" s="79" t="n">
        <v>7.06</v>
      </c>
      <c r="I22" s="76"/>
      <c r="J22" s="75" t="n">
        <v>210</v>
      </c>
      <c r="K22" s="78" t="s">
        <v>29</v>
      </c>
      <c r="L22" s="75" t="n">
        <v>5</v>
      </c>
      <c r="M22" s="76"/>
      <c r="N22" s="75" t="n">
        <v>4.9</v>
      </c>
      <c r="O22" s="79" t="n">
        <v>0.47</v>
      </c>
      <c r="P22" s="79" t="n">
        <v>0.2</v>
      </c>
      <c r="Q22" s="78" t="s">
        <v>29</v>
      </c>
      <c r="R22" s="51" t="n">
        <v>0.5</v>
      </c>
      <c r="S22" s="37" t="n">
        <v>60</v>
      </c>
      <c r="T22" s="37" t="n">
        <v>64</v>
      </c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143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12</v>
      </c>
      <c r="E29" s="100"/>
      <c r="F29" s="100" t="n">
        <f aca="false">COUNT(G11:G25)</f>
        <v>12</v>
      </c>
      <c r="G29" s="100" t="n">
        <f aca="false">COUNT(G11:G25)</f>
        <v>12</v>
      </c>
      <c r="H29" s="101" t="n">
        <f aca="false">COUNT(H11:H25)</f>
        <v>12</v>
      </c>
      <c r="I29" s="100" t="n">
        <f aca="false">COUNT(J11:J25)</f>
        <v>12</v>
      </c>
      <c r="J29" s="100"/>
      <c r="K29" s="100" t="n">
        <f aca="false">COUNT(L11:L25)</f>
        <v>12</v>
      </c>
      <c r="L29" s="100"/>
      <c r="M29" s="100" t="n">
        <f aca="false">COUNT(N11:N25)</f>
        <v>12</v>
      </c>
      <c r="N29" s="100"/>
      <c r="O29" s="101" t="n">
        <f aca="false">COUNT(O11:O25)</f>
        <v>12</v>
      </c>
      <c r="P29" s="101" t="n">
        <f aca="false">COUNT(P11:P25)</f>
        <v>12</v>
      </c>
      <c r="Q29" s="100" t="n">
        <f aca="false">COUNT(R11:R25)</f>
        <v>12</v>
      </c>
      <c r="R29" s="100"/>
      <c r="W29" s="99" t="s">
        <v>31</v>
      </c>
      <c r="X29" s="99"/>
      <c r="Y29" s="101" t="n">
        <f aca="false">COUNT(Y11:Y25)</f>
        <v>0</v>
      </c>
      <c r="Z29" s="100" t="n">
        <f aca="false">COUNT(AA11:AA25)</f>
        <v>0</v>
      </c>
      <c r="AA29" s="100" t="n">
        <f aca="false">COUNT(AA11:AA25)</f>
        <v>0</v>
      </c>
      <c r="AB29" s="101" t="n">
        <f aca="false">COUNT(AB11:AB25)</f>
        <v>0</v>
      </c>
      <c r="AC29" s="100" t="n">
        <f aca="false">COUNT(AD11:AD25)</f>
        <v>0</v>
      </c>
      <c r="AD29" s="100"/>
      <c r="AE29" s="100" t="n">
        <f aca="false">COUNT(AF11:AF25)</f>
        <v>0</v>
      </c>
      <c r="AF29" s="100"/>
      <c r="AG29" s="100" t="n">
        <f aca="false">COUNT(AH11:AH25)</f>
        <v>0</v>
      </c>
      <c r="AH29" s="100"/>
      <c r="AI29" s="101" t="n">
        <f aca="false">COUNT(AI11:AI25)</f>
        <v>0</v>
      </c>
      <c r="AJ29" s="101" t="n">
        <f aca="false">COUNT(AJ11:AJ22)</f>
        <v>0</v>
      </c>
      <c r="AK29" s="100" t="n">
        <f aca="false">COUNT(AL11:AL25)</f>
        <v>0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6.85</v>
      </c>
      <c r="I31" s="112" t="n">
        <f aca="false">MIN(J11:J25)</f>
        <v>2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2.7</v>
      </c>
      <c r="O31" s="112" t="n">
        <f aca="false">MIN(O11:O25)</f>
        <v>0.05</v>
      </c>
      <c r="P31" s="112" t="n">
        <f aca="false">MIN(P11:P22)</f>
        <v>0.2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0</v>
      </c>
      <c r="Z31" s="97"/>
      <c r="AA31" s="111" t="n">
        <f aca="false">MIN(AA11:AA25)</f>
        <v>0</v>
      </c>
      <c r="AB31" s="112" t="n">
        <f aca="false">MIN(AB11:AB25)</f>
        <v>0</v>
      </c>
      <c r="AC31" s="112" t="n">
        <f aca="false">MIN(AD11:AD25)</f>
        <v>0</v>
      </c>
      <c r="AD31" s="112"/>
      <c r="AE31" s="97" t="s">
        <v>29</v>
      </c>
      <c r="AF31" s="111" t="n">
        <f aca="false">MIN(AF11:AF25)</f>
        <v>0</v>
      </c>
      <c r="AG31" s="111" t="s">
        <v>29</v>
      </c>
      <c r="AH31" s="112" t="n">
        <f aca="false">MIN(AH11:AH25)</f>
        <v>0</v>
      </c>
      <c r="AI31" s="112" t="n">
        <f aca="false">MIN(AI11:AI25)</f>
        <v>0</v>
      </c>
      <c r="AJ31" s="112" t="n">
        <f aca="false">MIN(AJ11:AJ22)</f>
        <v>0</v>
      </c>
      <c r="AK31" s="97" t="s">
        <v>29</v>
      </c>
      <c r="AL31" s="113" t="n">
        <f aca="false">MIN(AL11:AL25)</f>
        <v>0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6.66666666666667</v>
      </c>
      <c r="F33" s="116" t="n">
        <f aca="false">SUM(G11:G25)/F29</f>
        <v>1.75</v>
      </c>
      <c r="G33" s="116"/>
      <c r="H33" s="116" t="n">
        <f aca="false">SUM(H11:H25)/H29</f>
        <v>7.2175</v>
      </c>
      <c r="I33" s="116" t="n">
        <f aca="false">SUM(J11:J25)/I29</f>
        <v>88.5833333333333</v>
      </c>
      <c r="J33" s="116"/>
      <c r="K33" s="116" t="n">
        <f aca="false">SUM(L11:L25)/K29</f>
        <v>5</v>
      </c>
      <c r="L33" s="116" t="n">
        <f aca="false">SUM(L11:L28)/9</f>
        <v>6.66666666666667</v>
      </c>
      <c r="M33" s="116" t="n">
        <f aca="false">SUM(N11:N25)/M29</f>
        <v>4.60833333333333</v>
      </c>
      <c r="N33" s="116"/>
      <c r="O33" s="116" t="n">
        <f aca="false">SUM(O11:O25)/O29</f>
        <v>0.651666666666667</v>
      </c>
      <c r="P33" s="116" t="n">
        <f aca="false">SUM(P11:P22)/P29</f>
        <v>0.276666666666667</v>
      </c>
      <c r="Q33" s="117" t="n">
        <f aca="false">SUM(R11:R25)/Q29</f>
        <v>0.5</v>
      </c>
      <c r="R33" s="117"/>
      <c r="S33" s="118"/>
      <c r="T33" s="118"/>
      <c r="W33" s="110" t="s">
        <v>33</v>
      </c>
      <c r="X33" s="110"/>
      <c r="Y33" s="119" t="e">
        <f aca="false">SUM(Y11:Y25)/Y29</f>
        <v>#DIV/0!</v>
      </c>
      <c r="Z33" s="116" t="e">
        <f aca="false">SUM(AA11:AA25)/Z29</f>
        <v>#DIV/0!</v>
      </c>
      <c r="AA33" s="116"/>
      <c r="AB33" s="116" t="e">
        <f aca="false">SUM(AB11:AB25)/AB29</f>
        <v>#DIV/0!</v>
      </c>
      <c r="AC33" s="116" t="e">
        <f aca="false">SUM(AD11:AD25)/AC29</f>
        <v>#DIV/0!</v>
      </c>
      <c r="AD33" s="116"/>
      <c r="AE33" s="116" t="e">
        <f aca="false">SUM(AF11:AF25)/AE29</f>
        <v>#DIV/0!</v>
      </c>
      <c r="AF33" s="116" t="n">
        <f aca="false">SUM(AF11:AF28)/9</f>
        <v>0</v>
      </c>
      <c r="AG33" s="116" t="e">
        <f aca="false">SUM(AH11:AH25)/AG29</f>
        <v>#DIV/0!</v>
      </c>
      <c r="AH33" s="116"/>
      <c r="AI33" s="116" t="e">
        <f aca="false">SUM(AI11:AI25)/AI29</f>
        <v>#DIV/0!</v>
      </c>
      <c r="AJ33" s="116" t="e">
        <f aca="false">SUM(AJ11:AJ22)/AJ29</f>
        <v>#DIV/0!</v>
      </c>
      <c r="AK33" s="117" t="e">
        <f aca="false">SUM(AL11:AL25)/AK29</f>
        <v>#DIV/0!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4</v>
      </c>
      <c r="G35" s="121"/>
      <c r="H35" s="121" t="n">
        <f aca="false">MAX(H11:H25)</f>
        <v>7.86</v>
      </c>
      <c r="I35" s="121" t="n">
        <f aca="false">MAX(J11:J25)</f>
        <v>370</v>
      </c>
      <c r="J35" s="121"/>
      <c r="K35" s="121" t="n">
        <f aca="false">MAX(L11:L25)</f>
        <v>5</v>
      </c>
      <c r="L35" s="121"/>
      <c r="M35" s="121" t="n">
        <f aca="false">MAX(N11:N25)</f>
        <v>8.8</v>
      </c>
      <c r="N35" s="121"/>
      <c r="O35" s="121" t="n">
        <f aca="false">MAX(O11:O25)</f>
        <v>1.9</v>
      </c>
      <c r="P35" s="121" t="n">
        <f aca="false">MAX(P11:P22)</f>
        <v>0.54</v>
      </c>
      <c r="Q35" s="122" t="n">
        <f aca="false">MAX(R11:R25)</f>
        <v>0.5</v>
      </c>
      <c r="R35" s="122"/>
      <c r="S35" s="114"/>
      <c r="T35" s="114"/>
      <c r="W35" s="120" t="s">
        <v>34</v>
      </c>
      <c r="X35" s="120"/>
      <c r="Y35" s="123" t="n">
        <f aca="false">MAX(Y11:Y25)</f>
        <v>0</v>
      </c>
      <c r="Z35" s="121" t="n">
        <f aca="false">MAX(AA11:AA25)</f>
        <v>0</v>
      </c>
      <c r="AA35" s="121"/>
      <c r="AB35" s="121" t="n">
        <f aca="false">MAX(AB11:AB25)</f>
        <v>0</v>
      </c>
      <c r="AC35" s="121" t="n">
        <f aca="false">MAX(AD11:AD25)</f>
        <v>0</v>
      </c>
      <c r="AD35" s="121"/>
      <c r="AE35" s="121" t="n">
        <f aca="false">MAX(AF11:AF25)</f>
        <v>0</v>
      </c>
      <c r="AF35" s="121"/>
      <c r="AG35" s="121" t="n">
        <f aca="false">MAX(AH11:AH25)</f>
        <v>0</v>
      </c>
      <c r="AH35" s="121"/>
      <c r="AI35" s="121" t="n">
        <f aca="false">MAX(AI11:AI25)</f>
        <v>0</v>
      </c>
      <c r="AJ35" s="121" t="n">
        <f aca="false">MAX(AJ11:AJ22)</f>
        <v>0</v>
      </c>
      <c r="AK35" s="122" t="n">
        <f aca="false">MAX(AL11:AL25)</f>
        <v>0</v>
      </c>
      <c r="AL35" s="122"/>
    </row>
    <row r="37" customFormat="false" ht="13.5" hidden="true" customHeight="false" outlineLevel="0" collapsed="false">
      <c r="X37" s="144" t="n">
        <v>0</v>
      </c>
    </row>
    <row r="38" customFormat="false" ht="13.5" hidden="true" customHeight="false" outlineLevel="0" collapsed="false">
      <c r="Y38" s="145" t="e">
        <f aca="false">$X$37*Y33</f>
        <v>#DIV/0!</v>
      </c>
      <c r="Z38" s="145" t="e">
        <f aca="false">$X$37*Z33</f>
        <v>#DIV/0!</v>
      </c>
      <c r="AA38" s="145"/>
      <c r="AB38" s="145" t="e">
        <f aca="false">$X$37*AB33</f>
        <v>#DIV/0!</v>
      </c>
      <c r="AC38" s="145" t="e">
        <f aca="false">$X$37*AC33</f>
        <v>#DIV/0!</v>
      </c>
      <c r="AD38" s="145"/>
      <c r="AE38" s="145" t="e">
        <f aca="false">$X$37*AE33</f>
        <v>#DIV/0!</v>
      </c>
      <c r="AF38" s="145"/>
      <c r="AG38" s="145" t="e">
        <f aca="false">$X$37*AG33</f>
        <v>#DIV/0!</v>
      </c>
      <c r="AH38" s="145"/>
      <c r="AI38" s="145" t="e">
        <f aca="false">$X$37*AI33</f>
        <v>#DIV/0!</v>
      </c>
      <c r="AJ38" s="145" t="e">
        <f aca="false">$X$37*AJ33</f>
        <v>#DIV/0!</v>
      </c>
      <c r="AK38" s="145" t="e">
        <f aca="false">$X$37*AK33</f>
        <v>#DIV/0!</v>
      </c>
      <c r="AL38" s="145"/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41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9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21" hidden="false" customHeight="false" outlineLevel="0" collapsed="false">
      <c r="X45" s="126" t="s">
        <v>37</v>
      </c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6" t="s">
        <v>11</v>
      </c>
      <c r="X46" s="17" t="s">
        <v>12</v>
      </c>
      <c r="Y46" s="23" t="s">
        <v>13</v>
      </c>
      <c r="Z46" s="19" t="s">
        <v>14</v>
      </c>
      <c r="AA46" s="19"/>
      <c r="AB46" s="20" t="s">
        <v>15</v>
      </c>
      <c r="AC46" s="19" t="s">
        <v>16</v>
      </c>
      <c r="AD46" s="19"/>
      <c r="AE46" s="19" t="s">
        <v>17</v>
      </c>
      <c r="AF46" s="19"/>
      <c r="AG46" s="19" t="s">
        <v>18</v>
      </c>
      <c r="AH46" s="19"/>
      <c r="AI46" s="19" t="s">
        <v>19</v>
      </c>
      <c r="AJ46" s="21" t="s">
        <v>21</v>
      </c>
      <c r="AK46" s="21"/>
      <c r="AL46" s="22" t="s">
        <v>22</v>
      </c>
      <c r="AM46" s="22" t="s">
        <v>23</v>
      </c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27"/>
      <c r="X47" s="127"/>
      <c r="Y47" s="16" t="s">
        <v>38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22"/>
      <c r="AM47" s="22"/>
    </row>
    <row r="48" s="15" customFormat="true" ht="13.5" hidden="false" customHeight="fals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46" t="n">
        <v>43691</v>
      </c>
      <c r="X48" s="52" t="n">
        <v>43705</v>
      </c>
      <c r="Y48" s="128" t="n">
        <v>5</v>
      </c>
      <c r="Z48" s="34"/>
      <c r="AA48" s="33" t="n">
        <v>7</v>
      </c>
      <c r="AB48" s="35" t="n">
        <v>7.24</v>
      </c>
      <c r="AC48" s="34"/>
      <c r="AD48" s="33" t="n">
        <v>6700</v>
      </c>
      <c r="AE48" s="34" t="s">
        <v>29</v>
      </c>
      <c r="AF48" s="33" t="n">
        <v>5</v>
      </c>
      <c r="AG48" s="32"/>
      <c r="AH48" s="33" t="n">
        <v>9.6</v>
      </c>
      <c r="AI48" s="35" t="n">
        <v>0.19</v>
      </c>
      <c r="AJ48" s="34"/>
      <c r="AK48" s="36" t="n">
        <v>0.7</v>
      </c>
      <c r="AL48" s="129"/>
      <c r="AM48" s="129"/>
    </row>
    <row r="49" customFormat="false" ht="12.75" hidden="false" customHeight="false" outlineLevel="0" collapsed="false">
      <c r="B49" s="30" t="n">
        <v>43936</v>
      </c>
      <c r="C49" s="31" t="n">
        <v>43950</v>
      </c>
      <c r="D49" s="32" t="s">
        <v>29</v>
      </c>
      <c r="E49" s="33" t="n">
        <v>5</v>
      </c>
      <c r="F49" s="76"/>
      <c r="G49" s="75" t="n">
        <v>7</v>
      </c>
      <c r="H49" s="79" t="n">
        <v>7.9</v>
      </c>
      <c r="I49" s="76"/>
      <c r="J49" s="75" t="n">
        <v>350</v>
      </c>
      <c r="K49" s="78" t="s">
        <v>29</v>
      </c>
      <c r="L49" s="75" t="n">
        <v>5</v>
      </c>
      <c r="M49" s="76"/>
      <c r="N49" s="75" t="n">
        <v>5.6</v>
      </c>
      <c r="O49" s="79" t="n">
        <v>0.66</v>
      </c>
      <c r="P49" s="79" t="n">
        <v>0.7</v>
      </c>
      <c r="Q49" s="78"/>
      <c r="R49" s="51" t="n">
        <v>1</v>
      </c>
      <c r="S49" s="37" t="n">
        <v>64</v>
      </c>
      <c r="T49" s="37" t="n">
        <v>68</v>
      </c>
      <c r="U49" s="97"/>
      <c r="W49" s="46" t="n">
        <v>43727</v>
      </c>
      <c r="X49" s="52" t="n">
        <v>43739</v>
      </c>
      <c r="Y49" s="53" t="n">
        <v>5</v>
      </c>
      <c r="Z49" s="49"/>
      <c r="AA49" s="48" t="n">
        <v>6</v>
      </c>
      <c r="AB49" s="50" t="n">
        <v>7.28</v>
      </c>
      <c r="AC49" s="49"/>
      <c r="AD49" s="48" t="n">
        <v>1300</v>
      </c>
      <c r="AE49" s="49" t="s">
        <v>29</v>
      </c>
      <c r="AF49" s="48" t="n">
        <v>5</v>
      </c>
      <c r="AG49" s="47"/>
      <c r="AH49" s="48" t="n">
        <v>7.7</v>
      </c>
      <c r="AI49" s="50" t="n">
        <v>0.15</v>
      </c>
      <c r="AJ49" s="49"/>
      <c r="AK49" s="51" t="n">
        <v>1</v>
      </c>
      <c r="AL49" s="129"/>
      <c r="AM49" s="129"/>
    </row>
    <row r="50" customFormat="false" ht="12.75" hidden="false" customHeight="false" outlineLevel="0" collapsed="false">
      <c r="B50" s="46" t="n">
        <v>43962</v>
      </c>
      <c r="C50" s="46" t="n">
        <v>43976</v>
      </c>
      <c r="D50" s="32" t="s">
        <v>29</v>
      </c>
      <c r="E50" s="55" t="n">
        <v>5</v>
      </c>
      <c r="F50" s="56"/>
      <c r="G50" s="55" t="n">
        <v>11</v>
      </c>
      <c r="H50" s="57" t="n">
        <v>7.73</v>
      </c>
      <c r="I50" s="56"/>
      <c r="J50" s="55" t="n">
        <v>17</v>
      </c>
      <c r="K50" s="58" t="s">
        <v>29</v>
      </c>
      <c r="L50" s="59" t="n">
        <v>5</v>
      </c>
      <c r="M50" s="54"/>
      <c r="N50" s="55" t="n">
        <v>10</v>
      </c>
      <c r="O50" s="57" t="n">
        <v>0.26</v>
      </c>
      <c r="P50" s="57" t="n">
        <v>0.52</v>
      </c>
      <c r="Q50" s="58"/>
      <c r="R50" s="60" t="n">
        <v>1.3</v>
      </c>
      <c r="S50" s="37" t="n">
        <v>68</v>
      </c>
      <c r="T50" s="37" t="n">
        <v>73</v>
      </c>
      <c r="U50" s="97"/>
      <c r="W50" s="63" t="n">
        <v>43755</v>
      </c>
      <c r="X50" s="64" t="n">
        <v>43768</v>
      </c>
      <c r="Y50" s="62" t="n">
        <v>5</v>
      </c>
      <c r="Z50" s="56"/>
      <c r="AA50" s="55" t="n">
        <v>5</v>
      </c>
      <c r="AB50" s="57" t="n">
        <v>7.2</v>
      </c>
      <c r="AC50" s="56"/>
      <c r="AD50" s="55" t="n">
        <v>1400</v>
      </c>
      <c r="AE50" s="58" t="s">
        <v>29</v>
      </c>
      <c r="AF50" s="59" t="n">
        <v>5</v>
      </c>
      <c r="AG50" s="54"/>
      <c r="AH50" s="55" t="n">
        <v>9.5</v>
      </c>
      <c r="AI50" s="57" t="n">
        <v>0.24</v>
      </c>
      <c r="AJ50" s="58"/>
      <c r="AK50" s="60" t="n">
        <v>2.1</v>
      </c>
      <c r="AL50" s="129" t="n">
        <v>64</v>
      </c>
      <c r="AM50" s="129" t="n">
        <v>68</v>
      </c>
    </row>
    <row r="51" customFormat="false" ht="12.75" hidden="false" customHeight="false" outlineLevel="0" collapsed="false">
      <c r="B51" s="63" t="n">
        <v>43985</v>
      </c>
      <c r="C51" s="63" t="n">
        <v>44000</v>
      </c>
      <c r="D51" s="47" t="s">
        <v>29</v>
      </c>
      <c r="E51" s="48" t="n">
        <v>5</v>
      </c>
      <c r="F51" s="56"/>
      <c r="G51" s="55" t="n">
        <v>5</v>
      </c>
      <c r="H51" s="57" t="n">
        <v>7.51</v>
      </c>
      <c r="I51" s="56"/>
      <c r="J51" s="55" t="n">
        <v>41</v>
      </c>
      <c r="K51" s="56" t="s">
        <v>29</v>
      </c>
      <c r="L51" s="55" t="n">
        <v>5</v>
      </c>
      <c r="M51" s="54"/>
      <c r="N51" s="55" t="n">
        <v>9.2</v>
      </c>
      <c r="O51" s="57" t="n">
        <v>0.09</v>
      </c>
      <c r="P51" s="57" t="n">
        <v>0.41</v>
      </c>
      <c r="Q51" s="58" t="s">
        <v>29</v>
      </c>
      <c r="R51" s="60" t="n">
        <v>0.5</v>
      </c>
      <c r="S51" s="37" t="n">
        <v>73</v>
      </c>
      <c r="T51" s="37" t="n">
        <v>77</v>
      </c>
      <c r="U51" s="97"/>
      <c r="W51" s="30" t="n">
        <v>43901</v>
      </c>
      <c r="X51" s="38" t="n">
        <v>43914</v>
      </c>
      <c r="Y51" s="62" t="n">
        <v>5</v>
      </c>
      <c r="Z51" s="56"/>
      <c r="AA51" s="55" t="n">
        <v>4</v>
      </c>
      <c r="AB51" s="57" t="n">
        <v>7.4</v>
      </c>
      <c r="AC51" s="56"/>
      <c r="AD51" s="55" t="n">
        <v>2800</v>
      </c>
      <c r="AE51" s="58" t="s">
        <v>29</v>
      </c>
      <c r="AF51" s="59" t="n">
        <v>5</v>
      </c>
      <c r="AG51" s="54"/>
      <c r="AH51" s="55" t="n">
        <v>8.7</v>
      </c>
      <c r="AI51" s="57" t="n">
        <v>0.56</v>
      </c>
      <c r="AJ51" s="56"/>
      <c r="AK51" s="61" t="n">
        <v>1.3</v>
      </c>
      <c r="AL51" s="129" t="n">
        <v>69</v>
      </c>
      <c r="AM51" s="129" t="n">
        <v>73</v>
      </c>
    </row>
    <row r="52" customFormat="false" ht="12.75" hidden="false" customHeight="false" outlineLevel="0" collapsed="false">
      <c r="B52" s="46" t="n">
        <v>44026</v>
      </c>
      <c r="C52" s="46" t="n">
        <v>44042</v>
      </c>
      <c r="D52" s="54" t="s">
        <v>29</v>
      </c>
      <c r="E52" s="55" t="n">
        <v>5</v>
      </c>
      <c r="F52" s="56"/>
      <c r="G52" s="55" t="n">
        <v>2</v>
      </c>
      <c r="H52" s="57" t="n">
        <v>7.82</v>
      </c>
      <c r="I52" s="56"/>
      <c r="J52" s="55" t="n">
        <v>10</v>
      </c>
      <c r="K52" s="58" t="s">
        <v>29</v>
      </c>
      <c r="L52" s="59" t="n">
        <v>5</v>
      </c>
      <c r="M52" s="54"/>
      <c r="N52" s="55" t="n">
        <v>8.1</v>
      </c>
      <c r="O52" s="57" t="n">
        <v>0.15</v>
      </c>
      <c r="P52" s="57" t="n">
        <v>0.29</v>
      </c>
      <c r="Q52" s="58"/>
      <c r="R52" s="60" t="n">
        <v>0.7</v>
      </c>
      <c r="S52" s="37" t="n">
        <v>72</v>
      </c>
      <c r="T52" s="37" t="n">
        <v>76</v>
      </c>
      <c r="U52" s="97"/>
      <c r="W52" s="30" t="n">
        <v>43936</v>
      </c>
      <c r="X52" s="38" t="n">
        <v>43950</v>
      </c>
      <c r="Y52" s="39" t="n">
        <v>5</v>
      </c>
      <c r="Z52" s="40"/>
      <c r="AA52" s="41" t="n">
        <v>4</v>
      </c>
      <c r="AB52" s="42" t="n">
        <v>7.24</v>
      </c>
      <c r="AC52" s="40"/>
      <c r="AD52" s="41" t="n">
        <v>1100</v>
      </c>
      <c r="AE52" s="40" t="s">
        <v>29</v>
      </c>
      <c r="AF52" s="41" t="n">
        <v>5</v>
      </c>
      <c r="AG52" s="43"/>
      <c r="AH52" s="41" t="n">
        <v>6.6</v>
      </c>
      <c r="AI52" s="42" t="n">
        <v>0.44</v>
      </c>
      <c r="AJ52" s="44"/>
      <c r="AK52" s="45" t="n">
        <v>1.4</v>
      </c>
      <c r="AL52" s="129" t="n">
        <v>70</v>
      </c>
      <c r="AM52" s="129" t="n">
        <v>74</v>
      </c>
    </row>
    <row r="53" customFormat="false" ht="12.75" hidden="false" customHeight="false" outlineLevel="0" collapsed="false">
      <c r="B53" s="30" t="n">
        <v>44054</v>
      </c>
      <c r="C53" s="30" t="n">
        <v>44067</v>
      </c>
      <c r="D53" s="43" t="s">
        <v>29</v>
      </c>
      <c r="E53" s="41" t="n">
        <v>5</v>
      </c>
      <c r="F53" s="40" t="s">
        <v>29</v>
      </c>
      <c r="G53" s="41" t="n">
        <v>1</v>
      </c>
      <c r="H53" s="42" t="n">
        <v>7.05</v>
      </c>
      <c r="I53" s="40"/>
      <c r="J53" s="41" t="n">
        <v>34</v>
      </c>
      <c r="K53" s="40" t="s">
        <v>29</v>
      </c>
      <c r="L53" s="41" t="n">
        <v>5</v>
      </c>
      <c r="M53" s="43"/>
      <c r="N53" s="41" t="n">
        <v>7.2</v>
      </c>
      <c r="O53" s="42" t="n">
        <v>0.22</v>
      </c>
      <c r="P53" s="42" t="n">
        <v>0.28</v>
      </c>
      <c r="Q53" s="44" t="s">
        <v>29</v>
      </c>
      <c r="R53" s="45" t="n">
        <v>0.5</v>
      </c>
      <c r="S53" s="37" t="n">
        <v>72</v>
      </c>
      <c r="T53" s="37" t="n">
        <v>76</v>
      </c>
      <c r="U53" s="97"/>
      <c r="W53" s="46" t="n">
        <v>43962</v>
      </c>
      <c r="X53" s="46" t="n">
        <v>43976</v>
      </c>
      <c r="Y53" s="53" t="n">
        <v>5</v>
      </c>
      <c r="Z53" s="49"/>
      <c r="AA53" s="48" t="n">
        <v>2</v>
      </c>
      <c r="AB53" s="50" t="n">
        <v>7.36</v>
      </c>
      <c r="AC53" s="146"/>
      <c r="AD53" s="48" t="n">
        <v>9600</v>
      </c>
      <c r="AE53" s="49" t="s">
        <v>29</v>
      </c>
      <c r="AF53" s="48" t="n">
        <v>5</v>
      </c>
      <c r="AG53" s="47"/>
      <c r="AH53" s="48" t="n">
        <v>13</v>
      </c>
      <c r="AI53" s="50" t="n">
        <v>0.23</v>
      </c>
      <c r="AJ53" s="49"/>
      <c r="AK53" s="51" t="n">
        <v>1.8</v>
      </c>
      <c r="AL53" s="129" t="n">
        <v>70</v>
      </c>
      <c r="AM53" s="129" t="n">
        <v>74</v>
      </c>
    </row>
    <row r="54" customFormat="false" ht="12.75" hidden="false" customHeight="false" outlineLevel="0" collapsed="false">
      <c r="B54" s="63" t="n">
        <v>44083</v>
      </c>
      <c r="C54" s="63" t="n">
        <v>44098</v>
      </c>
      <c r="D54" s="47" t="s">
        <v>29</v>
      </c>
      <c r="E54" s="41" t="n">
        <v>5</v>
      </c>
      <c r="F54" s="40" t="s">
        <v>29</v>
      </c>
      <c r="G54" s="41" t="n">
        <v>1</v>
      </c>
      <c r="H54" s="42" t="n">
        <v>8.42</v>
      </c>
      <c r="I54" s="40"/>
      <c r="J54" s="41" t="n">
        <v>2</v>
      </c>
      <c r="K54" s="40" t="s">
        <v>29</v>
      </c>
      <c r="L54" s="41" t="n">
        <v>5</v>
      </c>
      <c r="M54" s="43"/>
      <c r="N54" s="41" t="n">
        <v>7.1</v>
      </c>
      <c r="O54" s="42" t="n">
        <v>0.14</v>
      </c>
      <c r="P54" s="42" t="n">
        <v>0.22</v>
      </c>
      <c r="Q54" s="44" t="s">
        <v>29</v>
      </c>
      <c r="R54" s="45" t="n">
        <v>0.5</v>
      </c>
      <c r="S54" s="37" t="n">
        <v>74</v>
      </c>
      <c r="T54" s="37" t="n">
        <v>78</v>
      </c>
      <c r="U54" s="97"/>
      <c r="W54" s="63" t="n">
        <v>43985</v>
      </c>
      <c r="X54" s="63" t="n">
        <v>44000</v>
      </c>
      <c r="Y54" s="53" t="n">
        <v>5</v>
      </c>
      <c r="Z54" s="49"/>
      <c r="AA54" s="48" t="n">
        <v>3</v>
      </c>
      <c r="AB54" s="50" t="n">
        <v>7.21</v>
      </c>
      <c r="AC54" s="146"/>
      <c r="AD54" s="48" t="n">
        <v>8800</v>
      </c>
      <c r="AE54" s="49" t="s">
        <v>29</v>
      </c>
      <c r="AF54" s="48" t="n">
        <v>5</v>
      </c>
      <c r="AG54" s="47"/>
      <c r="AH54" s="48" t="n">
        <v>10</v>
      </c>
      <c r="AI54" s="50" t="n">
        <v>0.09</v>
      </c>
      <c r="AJ54" s="49"/>
      <c r="AK54" s="51" t="n">
        <v>1.4</v>
      </c>
      <c r="AL54" s="129" t="n">
        <v>73</v>
      </c>
      <c r="AM54" s="129" t="n">
        <v>77</v>
      </c>
    </row>
    <row r="55" customFormat="false" ht="12.75" hidden="false" customHeight="false" outlineLevel="0" collapsed="false">
      <c r="B55" s="46" t="n">
        <v>44118</v>
      </c>
      <c r="C55" s="46" t="n">
        <v>44131</v>
      </c>
      <c r="D55" s="47" t="s">
        <v>29</v>
      </c>
      <c r="E55" s="48" t="n">
        <v>5</v>
      </c>
      <c r="F55" s="49"/>
      <c r="G55" s="48" t="n">
        <v>3</v>
      </c>
      <c r="H55" s="50" t="n">
        <v>7.94</v>
      </c>
      <c r="I55" s="49"/>
      <c r="J55" s="48" t="n">
        <v>8</v>
      </c>
      <c r="K55" s="49" t="s">
        <v>29</v>
      </c>
      <c r="L55" s="48" t="n">
        <v>5</v>
      </c>
      <c r="M55" s="47"/>
      <c r="N55" s="48" t="n">
        <v>6.4</v>
      </c>
      <c r="O55" s="50" t="n">
        <v>0.44</v>
      </c>
      <c r="P55" s="50" t="n">
        <v>0.22</v>
      </c>
      <c r="Q55" s="49"/>
      <c r="R55" s="51" t="n">
        <v>1.3</v>
      </c>
      <c r="S55" s="37" t="n">
        <v>67</v>
      </c>
      <c r="T55" s="37" t="n">
        <v>71</v>
      </c>
      <c r="U55" s="97"/>
      <c r="W55" s="66" t="n">
        <v>44026</v>
      </c>
      <c r="X55" s="72" t="n">
        <v>44042</v>
      </c>
      <c r="Y55" s="73" t="n">
        <v>5</v>
      </c>
      <c r="Z55" s="69"/>
      <c r="AA55" s="68" t="n">
        <v>7</v>
      </c>
      <c r="AB55" s="70" t="n">
        <v>7.25</v>
      </c>
      <c r="AC55" s="69"/>
      <c r="AD55" s="68" t="n">
        <v>410</v>
      </c>
      <c r="AE55" s="69" t="s">
        <v>29</v>
      </c>
      <c r="AF55" s="68" t="n">
        <v>5</v>
      </c>
      <c r="AG55" s="67"/>
      <c r="AH55" s="68" t="n">
        <v>11</v>
      </c>
      <c r="AI55" s="70" t="n">
        <v>0.17</v>
      </c>
      <c r="AJ55" s="69"/>
      <c r="AK55" s="71" t="n">
        <v>1</v>
      </c>
      <c r="AL55" s="129" t="n">
        <v>69</v>
      </c>
      <c r="AM55" s="129" t="n">
        <v>73</v>
      </c>
    </row>
    <row r="56" customFormat="false" ht="12.75" hidden="false" customHeight="false" outlineLevel="0" collapsed="false">
      <c r="B56" s="66" t="n">
        <v>44147</v>
      </c>
      <c r="C56" s="66" t="n">
        <v>44159</v>
      </c>
      <c r="D56" s="67" t="s">
        <v>29</v>
      </c>
      <c r="E56" s="68" t="n">
        <v>5</v>
      </c>
      <c r="F56" s="69"/>
      <c r="G56" s="68" t="n">
        <v>1</v>
      </c>
      <c r="H56" s="70" t="n">
        <v>7.99</v>
      </c>
      <c r="I56" s="69"/>
      <c r="J56" s="68" t="n">
        <v>44</v>
      </c>
      <c r="K56" s="69" t="s">
        <v>29</v>
      </c>
      <c r="L56" s="68" t="n">
        <v>5</v>
      </c>
      <c r="M56" s="67"/>
      <c r="N56" s="68" t="n">
        <v>7.2</v>
      </c>
      <c r="O56" s="70" t="n">
        <v>1.5</v>
      </c>
      <c r="P56" s="70" t="n">
        <v>0.23</v>
      </c>
      <c r="Q56" s="69"/>
      <c r="R56" s="71" t="n">
        <v>0.7</v>
      </c>
      <c r="S56" s="37" t="n">
        <v>62</v>
      </c>
      <c r="T56" s="37" t="n">
        <v>66</v>
      </c>
      <c r="U56" s="97"/>
      <c r="W56" s="46" t="n">
        <v>44118</v>
      </c>
      <c r="X56" s="46" t="n">
        <v>44131</v>
      </c>
      <c r="Y56" s="80" t="n">
        <v>5</v>
      </c>
      <c r="Z56" s="76"/>
      <c r="AA56" s="75" t="n">
        <v>6</v>
      </c>
      <c r="AB56" s="77" t="n">
        <v>7.62</v>
      </c>
      <c r="AC56" s="76"/>
      <c r="AD56" s="75" t="n">
        <v>23000</v>
      </c>
      <c r="AE56" s="78" t="s">
        <v>29</v>
      </c>
      <c r="AF56" s="75" t="n">
        <v>5</v>
      </c>
      <c r="AG56" s="76"/>
      <c r="AH56" s="75" t="n">
        <v>9.1</v>
      </c>
      <c r="AI56" s="79" t="n">
        <v>1.2</v>
      </c>
      <c r="AJ56" s="78"/>
      <c r="AK56" s="51" t="n">
        <v>1.8</v>
      </c>
      <c r="AL56" s="129" t="n">
        <v>66</v>
      </c>
      <c r="AM56" s="129" t="n">
        <v>66</v>
      </c>
    </row>
    <row r="57" customFormat="false" ht="12.75" hidden="false" customHeight="false" outlineLevel="0" collapsed="false">
      <c r="B57" s="46" t="n">
        <v>44174</v>
      </c>
      <c r="C57" s="46" t="n">
        <v>44186</v>
      </c>
      <c r="D57" s="47" t="s">
        <v>29</v>
      </c>
      <c r="E57" s="48" t="n">
        <v>5</v>
      </c>
      <c r="F57" s="49"/>
      <c r="G57" s="48" t="n">
        <v>10</v>
      </c>
      <c r="H57" s="50" t="n">
        <v>8.04</v>
      </c>
      <c r="I57" s="49"/>
      <c r="J57" s="48" t="n">
        <v>19</v>
      </c>
      <c r="K57" s="49" t="s">
        <v>29</v>
      </c>
      <c r="L57" s="48" t="n">
        <v>5</v>
      </c>
      <c r="M57" s="47"/>
      <c r="N57" s="48" t="n">
        <v>4.2</v>
      </c>
      <c r="O57" s="50" t="n">
        <v>1.9</v>
      </c>
      <c r="P57" s="50" t="n">
        <v>0.45</v>
      </c>
      <c r="Q57" s="49" t="s">
        <v>29</v>
      </c>
      <c r="R57" s="51" t="n">
        <v>0.5</v>
      </c>
      <c r="S57" s="37" t="n">
        <v>61</v>
      </c>
      <c r="T57" s="37" t="n">
        <v>66</v>
      </c>
      <c r="U57" s="97"/>
      <c r="W57" s="130"/>
      <c r="X57" s="130"/>
      <c r="Y57" s="131"/>
      <c r="Z57" s="83"/>
      <c r="AA57" s="82"/>
      <c r="AB57" s="84"/>
      <c r="AC57" s="83"/>
      <c r="AD57" s="82"/>
      <c r="AE57" s="85"/>
      <c r="AF57" s="82"/>
      <c r="AG57" s="83"/>
      <c r="AH57" s="82"/>
      <c r="AI57" s="86"/>
      <c r="AJ57" s="85"/>
      <c r="AK57" s="87"/>
      <c r="AL57" s="129"/>
      <c r="AM57" s="129"/>
    </row>
    <row r="58" customFormat="false" ht="12.75" hidden="false" customHeight="false" outlineLevel="0" collapsed="false">
      <c r="B58" s="63" t="n">
        <v>44209</v>
      </c>
      <c r="C58" s="63" t="n">
        <v>44223</v>
      </c>
      <c r="D58" s="67" t="s">
        <v>29</v>
      </c>
      <c r="E58" s="68" t="n">
        <v>5</v>
      </c>
      <c r="F58" s="76"/>
      <c r="G58" s="75" t="n">
        <v>6</v>
      </c>
      <c r="H58" s="79" t="n">
        <v>8.98</v>
      </c>
      <c r="I58" s="76"/>
      <c r="J58" s="75" t="n">
        <v>12</v>
      </c>
      <c r="K58" s="69" t="s">
        <v>29</v>
      </c>
      <c r="L58" s="68" t="n">
        <v>5</v>
      </c>
      <c r="M58" s="76"/>
      <c r="N58" s="75" t="n">
        <v>4.6</v>
      </c>
      <c r="O58" s="79" t="n">
        <v>4.6</v>
      </c>
      <c r="P58" s="79" t="n">
        <v>0.36</v>
      </c>
      <c r="Q58" s="78" t="s">
        <v>29</v>
      </c>
      <c r="R58" s="51" t="n">
        <v>0.5</v>
      </c>
      <c r="S58" s="37" t="n">
        <v>64</v>
      </c>
      <c r="T58" s="37" t="n">
        <v>69</v>
      </c>
      <c r="U58" s="97"/>
      <c r="W58" s="46"/>
      <c r="X58" s="46"/>
      <c r="Y58" s="88"/>
      <c r="Z58" s="76"/>
      <c r="AA58" s="75"/>
      <c r="AB58" s="79"/>
      <c r="AC58" s="76"/>
      <c r="AD58" s="75"/>
      <c r="AE58" s="78"/>
      <c r="AF58" s="75"/>
      <c r="AG58" s="76"/>
      <c r="AH58" s="75"/>
      <c r="AI58" s="77"/>
      <c r="AJ58" s="78"/>
      <c r="AK58" s="51"/>
      <c r="AL58" s="129"/>
      <c r="AM58" s="129"/>
    </row>
    <row r="59" customFormat="false" ht="12.75" hidden="false" customHeight="false" outlineLevel="0" collapsed="false">
      <c r="B59" s="46" t="n">
        <v>44244</v>
      </c>
      <c r="C59" s="46" t="n">
        <v>44257</v>
      </c>
      <c r="D59" s="47" t="s">
        <v>29</v>
      </c>
      <c r="E59" s="75" t="n">
        <v>5</v>
      </c>
      <c r="F59" s="76"/>
      <c r="G59" s="75" t="n">
        <v>6</v>
      </c>
      <c r="H59" s="79" t="n">
        <v>9.02</v>
      </c>
      <c r="I59" s="76"/>
      <c r="J59" s="75" t="n">
        <v>6</v>
      </c>
      <c r="K59" s="78" t="s">
        <v>29</v>
      </c>
      <c r="L59" s="75" t="n">
        <v>5</v>
      </c>
      <c r="M59" s="76"/>
      <c r="N59" s="75" t="n">
        <v>4.4</v>
      </c>
      <c r="O59" s="79" t="n">
        <v>0.59</v>
      </c>
      <c r="P59" s="79" t="n">
        <v>0.26</v>
      </c>
      <c r="Q59" s="78" t="s">
        <v>29</v>
      </c>
      <c r="R59" s="51" t="n">
        <v>0.5</v>
      </c>
      <c r="S59" s="37" t="n">
        <v>66</v>
      </c>
      <c r="T59" s="37" t="n">
        <v>71</v>
      </c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 t="n">
        <v>44272</v>
      </c>
      <c r="C60" s="46" t="n">
        <v>44285</v>
      </c>
      <c r="D60" s="47" t="s">
        <v>29</v>
      </c>
      <c r="E60" s="75" t="n">
        <v>5</v>
      </c>
      <c r="F60" s="76"/>
      <c r="G60" s="75" t="n">
        <v>4</v>
      </c>
      <c r="H60" s="79" t="n">
        <v>7.98</v>
      </c>
      <c r="I60" s="76"/>
      <c r="J60" s="75" t="n">
        <v>25</v>
      </c>
      <c r="K60" s="78" t="s">
        <v>29</v>
      </c>
      <c r="L60" s="75" t="n">
        <v>5</v>
      </c>
      <c r="M60" s="76"/>
      <c r="N60" s="75" t="n">
        <v>4.8</v>
      </c>
      <c r="O60" s="79" t="n">
        <v>0.4</v>
      </c>
      <c r="P60" s="79" t="n">
        <v>0.28</v>
      </c>
      <c r="Q60" s="78" t="s">
        <v>29</v>
      </c>
      <c r="R60" s="51" t="n">
        <v>0.5</v>
      </c>
      <c r="S60" s="37" t="n">
        <v>66</v>
      </c>
      <c r="T60" s="37" t="n">
        <v>74</v>
      </c>
      <c r="U60" s="97"/>
      <c r="W60" s="30"/>
      <c r="X60" s="38"/>
      <c r="Y60" s="39"/>
      <c r="Z60" s="40"/>
      <c r="AA60" s="41"/>
      <c r="AB60" s="42"/>
      <c r="AC60" s="40"/>
      <c r="AD60" s="41"/>
      <c r="AE60" s="40"/>
      <c r="AF60" s="41"/>
      <c r="AG60" s="43"/>
      <c r="AH60" s="41"/>
      <c r="AI60" s="42"/>
      <c r="AJ60" s="44"/>
      <c r="AK60" s="45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46"/>
      <c r="X61" s="52"/>
      <c r="Y61" s="53"/>
      <c r="Z61" s="49"/>
      <c r="AA61" s="48"/>
      <c r="AB61" s="50"/>
      <c r="AC61" s="49"/>
      <c r="AD61" s="48"/>
      <c r="AE61" s="49"/>
      <c r="AF61" s="48"/>
      <c r="AG61" s="47"/>
      <c r="AH61" s="48"/>
      <c r="AI61" s="50"/>
      <c r="AJ61" s="49"/>
      <c r="AK61" s="51"/>
      <c r="AL61" s="129"/>
      <c r="AM61" s="129"/>
    </row>
    <row r="62" customFormat="false" ht="13.5" hidden="false" customHeight="false" outlineLevel="0" collapsed="false">
      <c r="B62" s="130"/>
      <c r="C62" s="130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89"/>
      <c r="X62" s="89"/>
      <c r="Y62" s="96"/>
      <c r="Z62" s="92"/>
      <c r="AA62" s="91"/>
      <c r="AB62" s="93"/>
      <c r="AC62" s="92"/>
      <c r="AD62" s="91"/>
      <c r="AE62" s="94"/>
      <c r="AF62" s="91"/>
      <c r="AG62" s="92"/>
      <c r="AH62" s="91"/>
      <c r="AI62" s="93"/>
      <c r="AJ62" s="94"/>
      <c r="AK62" s="95"/>
      <c r="AL62" s="129"/>
      <c r="AM62" s="129"/>
    </row>
    <row r="63" customFormat="false" ht="12.75" hidden="false" customHeight="false" outlineLevel="0" collapsed="false">
      <c r="B63" s="46"/>
      <c r="C63" s="4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137"/>
      <c r="X63" s="137"/>
      <c r="Y63" s="129"/>
      <c r="Z63" s="129"/>
      <c r="AA63" s="37"/>
      <c r="AB63" s="129"/>
      <c r="AC63" s="129"/>
      <c r="AD63" s="37"/>
      <c r="AE63" s="67"/>
      <c r="AF63" s="37"/>
      <c r="AG63" s="129"/>
      <c r="AH63" s="37"/>
      <c r="AI63" s="129"/>
      <c r="AJ63" s="67"/>
      <c r="AK63" s="37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tru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12</v>
      </c>
      <c r="E68" s="100"/>
      <c r="F68" s="100" t="n">
        <f aca="false">COUNT(G49:G61)</f>
        <v>12</v>
      </c>
      <c r="G68" s="100" t="n">
        <f aca="false">COUNT(G49:G61)</f>
        <v>12</v>
      </c>
      <c r="H68" s="101" t="n">
        <f aca="false">COUNT(H49:H61)</f>
        <v>12</v>
      </c>
      <c r="I68" s="100" t="n">
        <f aca="false">COUNT(J49:J61)</f>
        <v>12</v>
      </c>
      <c r="J68" s="100"/>
      <c r="K68" s="100" t="n">
        <f aca="false">COUNT(L49:L61)</f>
        <v>12</v>
      </c>
      <c r="L68" s="100"/>
      <c r="M68" s="100" t="n">
        <f aca="false">COUNT(N49:N61)</f>
        <v>12</v>
      </c>
      <c r="N68" s="100"/>
      <c r="O68" s="101" t="n">
        <f aca="false">COUNT(O49:O61)</f>
        <v>12</v>
      </c>
      <c r="P68" s="101" t="n">
        <f aca="false">COUNT(P49:P61)</f>
        <v>12</v>
      </c>
      <c r="Q68" s="100" t="n">
        <f aca="false">COUNT(R49:R61)</f>
        <v>12</v>
      </c>
      <c r="R68" s="100"/>
      <c r="S68" s="1" t="n">
        <f aca="false">COUNT(S48:S62)</f>
        <v>12</v>
      </c>
      <c r="T68" s="1" t="n">
        <f aca="false">COUNT(T48:T62)</f>
        <v>12</v>
      </c>
      <c r="W68" s="99" t="s">
        <v>31</v>
      </c>
      <c r="X68" s="99"/>
      <c r="Y68" s="101" t="n">
        <f aca="false">COUNT(Y47:Y61)</f>
        <v>9</v>
      </c>
      <c r="Z68" s="100" t="n">
        <f aca="false">COUNT(AA47:AA61)</f>
        <v>9</v>
      </c>
      <c r="AA68" s="100" t="n">
        <f aca="false">COUNT(AA47:AA61)</f>
        <v>9</v>
      </c>
      <c r="AB68" s="101" t="n">
        <f aca="false">COUNT(AB47:AB61)</f>
        <v>9</v>
      </c>
      <c r="AC68" s="100" t="n">
        <f aca="false">COUNT(AD47:AD61)</f>
        <v>9</v>
      </c>
      <c r="AD68" s="100"/>
      <c r="AE68" s="100" t="n">
        <f aca="false">COUNT(AF47:AF61)</f>
        <v>9</v>
      </c>
      <c r="AF68" s="100"/>
      <c r="AG68" s="100" t="n">
        <f aca="false">COUNT(AH47:AH61)</f>
        <v>9</v>
      </c>
      <c r="AH68" s="100"/>
      <c r="AI68" s="101" t="n">
        <f aca="false">COUNT(AI47:AI61)</f>
        <v>9</v>
      </c>
      <c r="AJ68" s="100" t="n">
        <f aca="false">COUNT(AK48:AK62)</f>
        <v>9</v>
      </c>
      <c r="AK68" s="100"/>
      <c r="AL68" s="138" t="n">
        <f aca="false">COUNT(AL48:AL62)</f>
        <v>7</v>
      </c>
      <c r="AM68" s="138" t="n">
        <f aca="false">COUNT(AM48:AM62)</f>
        <v>7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05</v>
      </c>
      <c r="I70" s="112" t="n">
        <f aca="false">MIN(J49:J61)</f>
        <v>2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4.2</v>
      </c>
      <c r="O70" s="112" t="n">
        <f aca="false">MIN(O49:O61)</f>
        <v>0.09</v>
      </c>
      <c r="P70" s="112" t="n">
        <f aca="false">MIN(P49:P61)</f>
        <v>0.22</v>
      </c>
      <c r="Q70" s="97" t="s">
        <v>29</v>
      </c>
      <c r="R70" s="113" t="n">
        <f aca="false">MIN(R49:R61)</f>
        <v>0.5</v>
      </c>
      <c r="S70" s="114" t="n">
        <f aca="false">MIN(S48:S62)</f>
        <v>61</v>
      </c>
      <c r="T70" s="114" t="n">
        <f aca="false">MIN(T48:T62)</f>
        <v>66</v>
      </c>
      <c r="W70" s="110" t="s">
        <v>32</v>
      </c>
      <c r="X70" s="110"/>
      <c r="Y70" s="115" t="n">
        <f aca="false">MIN(Y47:Y61)</f>
        <v>5</v>
      </c>
      <c r="Z70" s="97"/>
      <c r="AA70" s="111" t="n">
        <f aca="false">MIN(AA47:AA61)</f>
        <v>2</v>
      </c>
      <c r="AB70" s="112" t="n">
        <f aca="false">MIN(AB47:AB61)</f>
        <v>7.2</v>
      </c>
      <c r="AC70" s="112" t="n">
        <f aca="false">MIN(AD47:AD61)</f>
        <v>410</v>
      </c>
      <c r="AD70" s="112"/>
      <c r="AE70" s="97"/>
      <c r="AF70" s="111" t="n">
        <f aca="false">MIN(AF47:AF61)</f>
        <v>5</v>
      </c>
      <c r="AG70" s="111"/>
      <c r="AH70" s="112" t="n">
        <f aca="false">MIN(AH47:AH61)</f>
        <v>6.6</v>
      </c>
      <c r="AI70" s="112" t="n">
        <f aca="false">MIN(AI47:AI61)</f>
        <v>0.09</v>
      </c>
      <c r="AJ70" s="97"/>
      <c r="AK70" s="113" t="n">
        <f aca="false">MIN(AK48:AK62)</f>
        <v>0.7</v>
      </c>
      <c r="AL70" s="113" t="n">
        <f aca="false">MIN(AL48:AL62)</f>
        <v>64</v>
      </c>
      <c r="AM70" s="113" t="n">
        <f aca="false">MIN(AM48:AM62)</f>
        <v>66</v>
      </c>
    </row>
    <row r="71" s="1" customFormat="true" ht="13.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</v>
      </c>
      <c r="E72" s="116" t="n">
        <f aca="false">SUM(E49:E67)/9</f>
        <v>6.66666666666667</v>
      </c>
      <c r="F72" s="116" t="n">
        <f aca="false">SUM(G49:G61)/F68</f>
        <v>4.75</v>
      </c>
      <c r="G72" s="116"/>
      <c r="H72" s="116" t="n">
        <f aca="false">SUM(H49:H61)/H68</f>
        <v>8.03166666666667</v>
      </c>
      <c r="I72" s="116" t="n">
        <f aca="false">SUM(J49:J61)/I68</f>
        <v>47.3333333333333</v>
      </c>
      <c r="J72" s="116"/>
      <c r="K72" s="116" t="n">
        <f aca="false">SUM(L49:L61)/K68</f>
        <v>5</v>
      </c>
      <c r="L72" s="116" t="n">
        <f aca="false">SUM(L49:L67)/9</f>
        <v>6.66666666666667</v>
      </c>
      <c r="M72" s="116" t="n">
        <f aca="false">SUM(N49:N61)/M68</f>
        <v>6.56666666666667</v>
      </c>
      <c r="N72" s="116"/>
      <c r="O72" s="116" t="n">
        <f aca="false">SUM(O49:O61)/O68</f>
        <v>0.9125</v>
      </c>
      <c r="P72" s="116" t="n">
        <f aca="false">SUM(P49:P61)/P68</f>
        <v>0.351666666666667</v>
      </c>
      <c r="Q72" s="117" t="n">
        <f aca="false">SUM(R49:R61)/Q68</f>
        <v>0.708333333333333</v>
      </c>
      <c r="R72" s="117"/>
      <c r="S72" s="118" t="n">
        <f aca="false">SUM(S48:S62)/S68</f>
        <v>67.4166666666667</v>
      </c>
      <c r="T72" s="118" t="n">
        <f aca="false">SUM(T48:T62)/T68</f>
        <v>72.0833333333333</v>
      </c>
      <c r="W72" s="110" t="s">
        <v>33</v>
      </c>
      <c r="X72" s="110"/>
      <c r="Y72" s="119" t="n">
        <f aca="false">SUM(Y47:Y61)/Y68</f>
        <v>5</v>
      </c>
      <c r="Z72" s="116" t="n">
        <f aca="false">SUM(AA47:AA61)/Z68</f>
        <v>4.88888888888889</v>
      </c>
      <c r="AA72" s="116"/>
      <c r="AB72" s="116" t="n">
        <f aca="false">SUM(AB47:AB61)/AB68</f>
        <v>7.31111111111111</v>
      </c>
      <c r="AC72" s="116" t="n">
        <f aca="false">SUM(AD47:AD61)/AC68</f>
        <v>6123.33333333333</v>
      </c>
      <c r="AD72" s="116"/>
      <c r="AE72" s="116" t="n">
        <f aca="false">SUM(AF47:AF61)/AE68</f>
        <v>5</v>
      </c>
      <c r="AF72" s="116" t="n">
        <f aca="false">SUM(AF47:AF67)/9</f>
        <v>5</v>
      </c>
      <c r="AG72" s="116" t="n">
        <f aca="false">SUM(AH47:AH61)/AG68</f>
        <v>9.46666666666667</v>
      </c>
      <c r="AH72" s="116"/>
      <c r="AI72" s="116" t="n">
        <f aca="false">SUM(AI47:AI61)/AI68</f>
        <v>0.363333333333333</v>
      </c>
      <c r="AJ72" s="117" t="n">
        <f aca="false">SUM(AK48:AK62)/AJ68</f>
        <v>1.38888888888889</v>
      </c>
      <c r="AK72" s="117"/>
      <c r="AL72" s="139" t="n">
        <f aca="false">SUM(AL48:AL62)/AL68</f>
        <v>68.7142857142857</v>
      </c>
      <c r="AM72" s="139" t="n">
        <f aca="false">SUM(AM48:AM62)/AM68</f>
        <v>72.1428571428571</v>
      </c>
    </row>
    <row r="73" s="1" customFormat="true" ht="12.75" hidden="false" customHeight="fals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5</v>
      </c>
      <c r="E74" s="121"/>
      <c r="F74" s="121" t="n">
        <f aca="false">MAX(G49:G61)</f>
        <v>11</v>
      </c>
      <c r="G74" s="121"/>
      <c r="H74" s="121" t="n">
        <f aca="false">MAX(H49:H61)</f>
        <v>9.02</v>
      </c>
      <c r="I74" s="121" t="n">
        <f aca="false">MAX(J49:J61)</f>
        <v>350</v>
      </c>
      <c r="J74" s="121"/>
      <c r="K74" s="121" t="n">
        <f aca="false">MAX(L49:L61)</f>
        <v>5</v>
      </c>
      <c r="L74" s="121"/>
      <c r="M74" s="121" t="n">
        <f aca="false">MAX(N49:N61)</f>
        <v>10</v>
      </c>
      <c r="N74" s="121"/>
      <c r="O74" s="121" t="n">
        <f aca="false">MAX(O49:O61)</f>
        <v>4.6</v>
      </c>
      <c r="P74" s="121" t="n">
        <f aca="false">MAX(P49:P61)</f>
        <v>0.7</v>
      </c>
      <c r="Q74" s="122" t="n">
        <f aca="false">MAX(R49:R61)</f>
        <v>1.3</v>
      </c>
      <c r="R74" s="122"/>
      <c r="S74" s="114" t="n">
        <f aca="false">MAX(S48:S62)</f>
        <v>74</v>
      </c>
      <c r="T74" s="114" t="n">
        <f aca="false">MAX(T48:T62)</f>
        <v>78</v>
      </c>
      <c r="W74" s="120" t="s">
        <v>34</v>
      </c>
      <c r="X74" s="120"/>
      <c r="Y74" s="123" t="n">
        <f aca="false">MAX(Y47:Y61)</f>
        <v>5</v>
      </c>
      <c r="Z74" s="121" t="n">
        <f aca="false">MAX(AA47:AA61)</f>
        <v>7</v>
      </c>
      <c r="AA74" s="121"/>
      <c r="AB74" s="121" t="n">
        <f aca="false">MAX(AB47:AB61)</f>
        <v>7.62</v>
      </c>
      <c r="AC74" s="121" t="n">
        <f aca="false">MAX(AD47:AD61)</f>
        <v>23000</v>
      </c>
      <c r="AD74" s="121"/>
      <c r="AE74" s="121" t="n">
        <f aca="false">MAX(AF47:AF61)</f>
        <v>5</v>
      </c>
      <c r="AF74" s="121"/>
      <c r="AG74" s="121" t="n">
        <f aca="false">MAX(AH47:AH61)</f>
        <v>13</v>
      </c>
      <c r="AH74" s="121"/>
      <c r="AI74" s="121" t="n">
        <f aca="false">MAX(AI47:AI61)</f>
        <v>1.2</v>
      </c>
      <c r="AJ74" s="140" t="n">
        <f aca="false">MAX(AK48:AK62)</f>
        <v>2.1</v>
      </c>
      <c r="AK74" s="141"/>
      <c r="AL74" s="140" t="n">
        <f aca="false">MAX(AL48:AL62)</f>
        <v>73</v>
      </c>
      <c r="AM74" s="140" t="n">
        <f aca="false">MAX(AM48:AM62)</f>
        <v>77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147" t="s">
        <v>42</v>
      </c>
      <c r="C80" s="144" t="n">
        <v>0</v>
      </c>
      <c r="Z80" s="1"/>
    </row>
    <row r="81" customFormat="false" ht="13.5" hidden="true" customHeight="false" outlineLevel="0" collapsed="false">
      <c r="A81" s="147" t="s">
        <v>43</v>
      </c>
      <c r="D81" s="145" t="n">
        <f aca="false">$X$37*D33</f>
        <v>0</v>
      </c>
      <c r="E81" s="148"/>
      <c r="F81" s="145" t="n">
        <f aca="false">$X$37*F33</f>
        <v>0</v>
      </c>
      <c r="G81" s="145"/>
      <c r="H81" s="145" t="n">
        <f aca="false">$X$37*H33</f>
        <v>0</v>
      </c>
      <c r="I81" s="145" t="n">
        <f aca="false">$X$37*I33</f>
        <v>0</v>
      </c>
      <c r="J81" s="145"/>
      <c r="K81" s="145" t="n">
        <f aca="false">$X$37*K33</f>
        <v>0</v>
      </c>
      <c r="L81" s="145"/>
      <c r="M81" s="145" t="n">
        <f aca="false">$X$37*M33</f>
        <v>0</v>
      </c>
      <c r="N81" s="145"/>
      <c r="O81" s="145" t="n">
        <f aca="false">$X$37*O33</f>
        <v>0</v>
      </c>
      <c r="P81" s="145" t="n">
        <f aca="false">$X$37*P33</f>
        <v>0</v>
      </c>
      <c r="Q81" s="145" t="n">
        <f aca="false">$X$37*Q33</f>
        <v>0</v>
      </c>
      <c r="R81" s="145"/>
      <c r="S81" s="149"/>
      <c r="T81" s="149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/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41</v>
      </c>
      <c r="I4" s="9"/>
      <c r="Y4" s="3" t="s">
        <v>5</v>
      </c>
      <c r="Z4" s="4"/>
      <c r="AB4" s="9" t="s">
        <v>41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40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4306</v>
      </c>
      <c r="C11" s="31" t="n">
        <v>44320</v>
      </c>
      <c r="D11" s="32" t="s">
        <v>29</v>
      </c>
      <c r="E11" s="33" t="n">
        <v>5</v>
      </c>
      <c r="F11" s="34"/>
      <c r="G11" s="33" t="n">
        <v>1</v>
      </c>
      <c r="H11" s="35" t="n">
        <v>7.07</v>
      </c>
      <c r="I11" s="34"/>
      <c r="J11" s="33" t="n">
        <v>7</v>
      </c>
      <c r="K11" s="34" t="s">
        <v>29</v>
      </c>
      <c r="L11" s="33" t="n">
        <v>5</v>
      </c>
      <c r="M11" s="32"/>
      <c r="N11" s="33" t="n">
        <v>3.4</v>
      </c>
      <c r="O11" s="35" t="n">
        <v>0.14</v>
      </c>
      <c r="P11" s="35" t="n">
        <v>1.7</v>
      </c>
      <c r="Q11" s="34" t="s">
        <v>29</v>
      </c>
      <c r="R11" s="36" t="n">
        <v>0.5</v>
      </c>
      <c r="S11" s="37"/>
      <c r="T11" s="37"/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46" t="n">
        <v>44329</v>
      </c>
      <c r="C12" s="46" t="n">
        <v>44330</v>
      </c>
      <c r="D12" s="32" t="s">
        <v>29</v>
      </c>
      <c r="E12" s="33" t="n">
        <v>5</v>
      </c>
      <c r="F12" s="49"/>
      <c r="G12" s="48" t="n">
        <v>1</v>
      </c>
      <c r="H12" s="50" t="n">
        <v>6.97</v>
      </c>
      <c r="I12" s="49"/>
      <c r="J12" s="48" t="n">
        <v>62</v>
      </c>
      <c r="K12" s="49" t="s">
        <v>29</v>
      </c>
      <c r="L12" s="48" t="n">
        <v>5</v>
      </c>
      <c r="M12" s="47"/>
      <c r="N12" s="48" t="n">
        <v>3.2</v>
      </c>
      <c r="O12" s="50" t="n">
        <v>0.28</v>
      </c>
      <c r="P12" s="50" t="n">
        <v>0.2</v>
      </c>
      <c r="Q12" s="49" t="s">
        <v>29</v>
      </c>
      <c r="R12" s="51" t="n">
        <v>0.5</v>
      </c>
      <c r="S12" s="37"/>
      <c r="T12" s="37"/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63" t="n">
        <v>44363</v>
      </c>
      <c r="C13" s="63" t="n">
        <v>44378</v>
      </c>
      <c r="D13" s="47" t="s">
        <v>29</v>
      </c>
      <c r="E13" s="48" t="n">
        <v>5</v>
      </c>
      <c r="F13" s="56"/>
      <c r="G13" s="55" t="n">
        <v>1</v>
      </c>
      <c r="H13" s="57" t="n">
        <v>6.88</v>
      </c>
      <c r="I13" s="56"/>
      <c r="J13" s="55" t="n">
        <v>6</v>
      </c>
      <c r="K13" s="56" t="s">
        <v>29</v>
      </c>
      <c r="L13" s="55" t="n">
        <v>5</v>
      </c>
      <c r="M13" s="54"/>
      <c r="N13" s="55" t="n">
        <v>2.2</v>
      </c>
      <c r="O13" s="57" t="n">
        <v>0.54</v>
      </c>
      <c r="P13" s="57" t="n">
        <v>0.2</v>
      </c>
      <c r="Q13" s="58" t="s">
        <v>29</v>
      </c>
      <c r="R13" s="60" t="n">
        <v>0.5</v>
      </c>
      <c r="S13" s="37"/>
      <c r="T13" s="37"/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30" t="n">
        <v>44404</v>
      </c>
      <c r="C14" s="30" t="n">
        <v>44414</v>
      </c>
      <c r="D14" s="47" t="s">
        <v>29</v>
      </c>
      <c r="E14" s="48" t="n">
        <v>5</v>
      </c>
      <c r="F14" s="56"/>
      <c r="G14" s="55" t="n">
        <v>1</v>
      </c>
      <c r="H14" s="57" t="n">
        <v>7.12</v>
      </c>
      <c r="I14" s="56"/>
      <c r="J14" s="55" t="n">
        <v>4</v>
      </c>
      <c r="K14" s="58" t="s">
        <v>29</v>
      </c>
      <c r="L14" s="59" t="n">
        <v>5</v>
      </c>
      <c r="M14" s="54"/>
      <c r="N14" s="55" t="n">
        <v>3.1</v>
      </c>
      <c r="O14" s="57" t="n">
        <v>0.14</v>
      </c>
      <c r="P14" s="57" t="n">
        <v>0.2</v>
      </c>
      <c r="Q14" s="56"/>
      <c r="R14" s="61" t="n">
        <v>2.3</v>
      </c>
      <c r="S14" s="37"/>
      <c r="T14" s="37"/>
      <c r="W14" s="30"/>
      <c r="X14" s="38"/>
      <c r="Y14" s="62"/>
      <c r="Z14" s="56"/>
      <c r="AA14" s="55"/>
      <c r="AB14" s="57"/>
      <c r="AC14" s="56"/>
      <c r="AD14" s="55"/>
      <c r="AE14" s="58"/>
      <c r="AF14" s="59"/>
      <c r="AG14" s="54"/>
      <c r="AH14" s="55"/>
      <c r="AI14" s="57"/>
      <c r="AJ14" s="57"/>
      <c r="AK14" s="56"/>
      <c r="AL14" s="61"/>
    </row>
    <row r="15" customFormat="false" ht="12.75" hidden="false" customHeight="false" outlineLevel="0" collapsed="false">
      <c r="B15" s="30" t="n">
        <v>44433</v>
      </c>
      <c r="C15" s="30" t="n">
        <v>44449</v>
      </c>
      <c r="D15" s="43" t="s">
        <v>29</v>
      </c>
      <c r="E15" s="41" t="n">
        <v>5</v>
      </c>
      <c r="F15" s="40"/>
      <c r="G15" s="41" t="n">
        <v>21</v>
      </c>
      <c r="H15" s="42" t="n">
        <v>7.16</v>
      </c>
      <c r="I15" s="40"/>
      <c r="J15" s="41" t="n">
        <v>1000</v>
      </c>
      <c r="K15" s="40" t="s">
        <v>29</v>
      </c>
      <c r="L15" s="41" t="n">
        <v>5</v>
      </c>
      <c r="M15" s="43"/>
      <c r="N15" s="41" t="n">
        <v>5.8</v>
      </c>
      <c r="O15" s="42" t="n">
        <v>0.34</v>
      </c>
      <c r="P15" s="42" t="n">
        <v>0.6</v>
      </c>
      <c r="Q15" s="44" t="s">
        <v>29</v>
      </c>
      <c r="R15" s="45" t="n">
        <v>0.5</v>
      </c>
      <c r="S15" s="37"/>
      <c r="T15" s="37"/>
      <c r="W15" s="30"/>
      <c r="X15" s="38"/>
      <c r="Y15" s="39"/>
      <c r="Z15" s="40"/>
      <c r="AA15" s="41"/>
      <c r="AB15" s="42"/>
      <c r="AC15" s="40"/>
      <c r="AD15" s="41"/>
      <c r="AE15" s="40"/>
      <c r="AF15" s="41"/>
      <c r="AG15" s="43"/>
      <c r="AH15" s="41"/>
      <c r="AI15" s="42"/>
      <c r="AJ15" s="42"/>
      <c r="AK15" s="44"/>
      <c r="AL15" s="45"/>
    </row>
    <row r="16" customFormat="false" ht="12.75" hidden="false" customHeight="false" outlineLevel="0" collapsed="false">
      <c r="B16" s="63" t="n">
        <v>44455</v>
      </c>
      <c r="C16" s="63" t="n">
        <v>44468</v>
      </c>
      <c r="D16" s="47" t="s">
        <v>29</v>
      </c>
      <c r="E16" s="41" t="n">
        <v>5</v>
      </c>
      <c r="F16" s="40"/>
      <c r="G16" s="41" t="n">
        <v>1</v>
      </c>
      <c r="H16" s="42" t="n">
        <v>7.25</v>
      </c>
      <c r="I16" s="40"/>
      <c r="J16" s="41" t="n">
        <v>10</v>
      </c>
      <c r="K16" s="40" t="s">
        <v>29</v>
      </c>
      <c r="L16" s="41" t="n">
        <v>5</v>
      </c>
      <c r="M16" s="43"/>
      <c r="N16" s="41" t="n">
        <v>4.7</v>
      </c>
      <c r="O16" s="42" t="n">
        <v>0.3</v>
      </c>
      <c r="P16" s="42" t="n">
        <v>0.1</v>
      </c>
      <c r="Q16" s="44" t="s">
        <v>29</v>
      </c>
      <c r="R16" s="45" t="n">
        <v>0.5</v>
      </c>
      <c r="S16" s="37"/>
      <c r="T16" s="37"/>
      <c r="W16" s="63"/>
      <c r="X16" s="64"/>
      <c r="Y16" s="53"/>
      <c r="Z16" s="49"/>
      <c r="AA16" s="48"/>
      <c r="AB16" s="50"/>
      <c r="AC16" s="49"/>
      <c r="AD16" s="48"/>
      <c r="AE16" s="49"/>
      <c r="AF16" s="48"/>
      <c r="AG16" s="47"/>
      <c r="AH16" s="48"/>
      <c r="AI16" s="50"/>
      <c r="AJ16" s="50"/>
      <c r="AK16" s="49"/>
      <c r="AL16" s="51"/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48"/>
      <c r="H17" s="57"/>
      <c r="I17" s="49"/>
      <c r="J17" s="48"/>
      <c r="K17" s="49"/>
      <c r="L17" s="48"/>
      <c r="M17" s="47"/>
      <c r="N17" s="48"/>
      <c r="O17" s="50"/>
      <c r="P17" s="50"/>
      <c r="Q17" s="49"/>
      <c r="R17" s="51"/>
      <c r="S17" s="37"/>
      <c r="T17" s="37"/>
      <c r="W17" s="46"/>
      <c r="X17" s="52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66"/>
      <c r="C18" s="66"/>
      <c r="D18" s="67"/>
      <c r="E18" s="68"/>
      <c r="F18" s="69"/>
      <c r="G18" s="68"/>
      <c r="H18" s="57"/>
      <c r="I18" s="69"/>
      <c r="J18" s="68"/>
      <c r="K18" s="69"/>
      <c r="L18" s="68"/>
      <c r="M18" s="67"/>
      <c r="N18" s="68"/>
      <c r="O18" s="70"/>
      <c r="P18" s="70"/>
      <c r="Q18" s="69"/>
      <c r="R18" s="71"/>
      <c r="S18" s="37"/>
      <c r="T18" s="37"/>
      <c r="W18" s="66"/>
      <c r="X18" s="72"/>
      <c r="Y18" s="73"/>
      <c r="Z18" s="69"/>
      <c r="AA18" s="68"/>
      <c r="AB18" s="70"/>
      <c r="AC18" s="69"/>
      <c r="AD18" s="68"/>
      <c r="AE18" s="69"/>
      <c r="AF18" s="68"/>
      <c r="AG18" s="67"/>
      <c r="AH18" s="68"/>
      <c r="AI18" s="70"/>
      <c r="AJ18" s="70"/>
      <c r="AK18" s="69"/>
      <c r="AL18" s="71"/>
    </row>
    <row r="19" customFormat="false" ht="12.75" hidden="false" customHeight="false" outlineLevel="0" collapsed="false">
      <c r="B19" s="46"/>
      <c r="C19" s="46"/>
      <c r="D19" s="47"/>
      <c r="E19" s="75"/>
      <c r="F19" s="76"/>
      <c r="G19" s="75"/>
      <c r="H19" s="42"/>
      <c r="I19" s="76"/>
      <c r="J19" s="75"/>
      <c r="K19" s="78"/>
      <c r="L19" s="75"/>
      <c r="M19" s="76"/>
      <c r="N19" s="75"/>
      <c r="O19" s="79"/>
      <c r="P19" s="79"/>
      <c r="Q19" s="78"/>
      <c r="R19" s="51"/>
      <c r="S19" s="37"/>
      <c r="T19" s="37"/>
      <c r="W19" s="46"/>
      <c r="X19" s="46"/>
      <c r="Y19" s="80"/>
      <c r="Z19" s="76"/>
      <c r="AA19" s="75"/>
      <c r="AB19" s="79"/>
      <c r="AC19" s="78"/>
      <c r="AD19" s="75"/>
      <c r="AE19" s="78"/>
      <c r="AF19" s="75"/>
      <c r="AG19" s="76"/>
      <c r="AH19" s="75"/>
      <c r="AI19" s="79"/>
      <c r="AJ19" s="79"/>
      <c r="AK19" s="78"/>
      <c r="AL19" s="51"/>
    </row>
    <row r="20" customFormat="false" ht="12.75" hidden="false" customHeight="false" outlineLevel="0" collapsed="false">
      <c r="B20" s="63"/>
      <c r="C20" s="63"/>
      <c r="D20" s="142"/>
      <c r="E20" s="82"/>
      <c r="F20" s="83"/>
      <c r="G20" s="82"/>
      <c r="H20" s="86"/>
      <c r="I20" s="83"/>
      <c r="J20" s="82"/>
      <c r="K20" s="85"/>
      <c r="L20" s="82"/>
      <c r="M20" s="83"/>
      <c r="N20" s="82"/>
      <c r="O20" s="86"/>
      <c r="P20" s="86"/>
      <c r="Q20" s="85"/>
      <c r="R20" s="87"/>
      <c r="S20" s="37"/>
      <c r="T20" s="37"/>
      <c r="W20" s="46"/>
      <c r="X20" s="46"/>
      <c r="Y20" s="80"/>
      <c r="Z20" s="76"/>
      <c r="AA20" s="75"/>
      <c r="AB20" s="79"/>
      <c r="AC20" s="78"/>
      <c r="AD20" s="75"/>
      <c r="AE20" s="78"/>
      <c r="AF20" s="75"/>
      <c r="AG20" s="76"/>
      <c r="AH20" s="75"/>
      <c r="AI20" s="79"/>
      <c r="AJ20" s="79"/>
      <c r="AK20" s="78"/>
      <c r="AL20" s="51"/>
    </row>
    <row r="21" customFormat="false" ht="12.75" hidden="false" customHeight="false" outlineLevel="0" collapsed="false">
      <c r="B21" s="46"/>
      <c r="C21" s="46"/>
      <c r="D21" s="47"/>
      <c r="E21" s="75"/>
      <c r="F21" s="76"/>
      <c r="G21" s="75"/>
      <c r="H21" s="79"/>
      <c r="I21" s="76"/>
      <c r="J21" s="75"/>
      <c r="K21" s="78"/>
      <c r="L21" s="75"/>
      <c r="M21" s="76"/>
      <c r="N21" s="75"/>
      <c r="O21" s="79"/>
      <c r="P21" s="79"/>
      <c r="Q21" s="78"/>
      <c r="R21" s="51"/>
      <c r="S21" s="37"/>
      <c r="T21" s="37"/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/>
      <c r="C22" s="46"/>
      <c r="D22" s="47"/>
      <c r="E22" s="75"/>
      <c r="F22" s="76"/>
      <c r="G22" s="75"/>
      <c r="H22" s="79"/>
      <c r="I22" s="76"/>
      <c r="J22" s="75"/>
      <c r="K22" s="78"/>
      <c r="L22" s="75"/>
      <c r="M22" s="76"/>
      <c r="N22" s="75"/>
      <c r="O22" s="79"/>
      <c r="P22" s="79"/>
      <c r="Q22" s="78"/>
      <c r="R22" s="51"/>
      <c r="S22" s="37"/>
      <c r="T22" s="37"/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143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6</v>
      </c>
      <c r="E29" s="100"/>
      <c r="F29" s="100" t="n">
        <f aca="false">COUNT(G11:G25)</f>
        <v>6</v>
      </c>
      <c r="G29" s="100" t="n">
        <f aca="false">COUNT(G11:G25)</f>
        <v>6</v>
      </c>
      <c r="H29" s="101" t="n">
        <f aca="false">COUNT(H11:H25)</f>
        <v>6</v>
      </c>
      <c r="I29" s="100" t="n">
        <f aca="false">COUNT(J11:J25)</f>
        <v>6</v>
      </c>
      <c r="J29" s="100"/>
      <c r="K29" s="100" t="n">
        <f aca="false">COUNT(L11:L25)</f>
        <v>6</v>
      </c>
      <c r="L29" s="100"/>
      <c r="M29" s="100" t="n">
        <f aca="false">COUNT(N11:N25)</f>
        <v>6</v>
      </c>
      <c r="N29" s="100"/>
      <c r="O29" s="101" t="n">
        <f aca="false">COUNT(O11:O25)</f>
        <v>6</v>
      </c>
      <c r="P29" s="101" t="n">
        <f aca="false">COUNT(P11:P25)</f>
        <v>6</v>
      </c>
      <c r="Q29" s="100" t="n">
        <f aca="false">COUNT(R11:R25)</f>
        <v>6</v>
      </c>
      <c r="R29" s="100"/>
      <c r="W29" s="99" t="s">
        <v>31</v>
      </c>
      <c r="X29" s="99"/>
      <c r="Y29" s="101" t="n">
        <f aca="false">COUNT(Y11:Y25)</f>
        <v>0</v>
      </c>
      <c r="Z29" s="100" t="n">
        <f aca="false">COUNT(AA11:AA25)</f>
        <v>0</v>
      </c>
      <c r="AA29" s="100" t="n">
        <f aca="false">COUNT(AA11:AA25)</f>
        <v>0</v>
      </c>
      <c r="AB29" s="101" t="n">
        <f aca="false">COUNT(AB11:AB25)</f>
        <v>0</v>
      </c>
      <c r="AC29" s="100" t="n">
        <f aca="false">COUNT(AD11:AD25)</f>
        <v>0</v>
      </c>
      <c r="AD29" s="100"/>
      <c r="AE29" s="100" t="n">
        <f aca="false">COUNT(AF11:AF25)</f>
        <v>0</v>
      </c>
      <c r="AF29" s="100"/>
      <c r="AG29" s="100" t="n">
        <f aca="false">COUNT(AH11:AH25)</f>
        <v>0</v>
      </c>
      <c r="AH29" s="100"/>
      <c r="AI29" s="101" t="n">
        <f aca="false">COUNT(AI11:AI25)</f>
        <v>0</v>
      </c>
      <c r="AJ29" s="101" t="n">
        <f aca="false">COUNT(AJ11:AJ22)</f>
        <v>0</v>
      </c>
      <c r="AK29" s="100" t="n">
        <f aca="false">COUNT(AL11:AL25)</f>
        <v>0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6.88</v>
      </c>
      <c r="I31" s="112" t="n">
        <f aca="false">MIN(J11:J25)</f>
        <v>4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2.2</v>
      </c>
      <c r="O31" s="112" t="n">
        <f aca="false">MIN(O11:O25)</f>
        <v>0.14</v>
      </c>
      <c r="P31" s="112" t="n">
        <f aca="false">MIN(P11:P22)</f>
        <v>0.1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0</v>
      </c>
      <c r="Z31" s="97"/>
      <c r="AA31" s="111" t="n">
        <f aca="false">MIN(AA11:AA25)</f>
        <v>0</v>
      </c>
      <c r="AB31" s="112" t="n">
        <f aca="false">MIN(AB11:AB25)</f>
        <v>0</v>
      </c>
      <c r="AC31" s="112" t="n">
        <f aca="false">MIN(AD11:AD25)</f>
        <v>0</v>
      </c>
      <c r="AD31" s="112"/>
      <c r="AE31" s="97" t="s">
        <v>29</v>
      </c>
      <c r="AF31" s="111" t="n">
        <f aca="false">MIN(AF11:AF25)</f>
        <v>0</v>
      </c>
      <c r="AG31" s="111" t="s">
        <v>29</v>
      </c>
      <c r="AH31" s="112" t="n">
        <f aca="false">MIN(AH11:AH25)</f>
        <v>0</v>
      </c>
      <c r="AI31" s="112" t="n">
        <f aca="false">MIN(AI11:AI25)</f>
        <v>0</v>
      </c>
      <c r="AJ31" s="112" t="n">
        <f aca="false">MIN(AJ11:AJ22)</f>
        <v>0</v>
      </c>
      <c r="AK31" s="97" t="s">
        <v>29</v>
      </c>
      <c r="AL31" s="113" t="n">
        <f aca="false">MIN(AL11:AL25)</f>
        <v>0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3.33333333333333</v>
      </c>
      <c r="F33" s="116" t="n">
        <f aca="false">SUM(G11:G25)/F29</f>
        <v>4.33333333333333</v>
      </c>
      <c r="G33" s="116"/>
      <c r="H33" s="116" t="n">
        <f aca="false">SUM(H11:H25)/H29</f>
        <v>7.075</v>
      </c>
      <c r="I33" s="116" t="n">
        <f aca="false">SUM(J11:J25)/I29</f>
        <v>181.5</v>
      </c>
      <c r="J33" s="116"/>
      <c r="K33" s="116" t="n">
        <f aca="false">SUM(L11:L25)/K29</f>
        <v>5</v>
      </c>
      <c r="L33" s="116" t="n">
        <f aca="false">SUM(L11:L28)/9</f>
        <v>3.33333333333333</v>
      </c>
      <c r="M33" s="116" t="n">
        <f aca="false">SUM(N11:N25)/M29</f>
        <v>3.73333333333333</v>
      </c>
      <c r="N33" s="116"/>
      <c r="O33" s="116" t="n">
        <f aca="false">SUM(O11:O25)/O29</f>
        <v>0.29</v>
      </c>
      <c r="P33" s="116" t="n">
        <f aca="false">SUM(P11:P22)/P29</f>
        <v>0.5</v>
      </c>
      <c r="Q33" s="117" t="n">
        <f aca="false">SUM(R11:R25)/Q29</f>
        <v>0.8</v>
      </c>
      <c r="R33" s="117"/>
      <c r="S33" s="118"/>
      <c r="T33" s="118"/>
      <c r="W33" s="110" t="s">
        <v>33</v>
      </c>
      <c r="X33" s="110"/>
      <c r="Y33" s="119" t="e">
        <f aca="false">SUM(Y11:Y25)/Y29</f>
        <v>#DIV/0!</v>
      </c>
      <c r="Z33" s="116" t="e">
        <f aca="false">SUM(AA11:AA25)/Z29</f>
        <v>#DIV/0!</v>
      </c>
      <c r="AA33" s="116"/>
      <c r="AB33" s="116" t="e">
        <f aca="false">SUM(AB11:AB25)/AB29</f>
        <v>#DIV/0!</v>
      </c>
      <c r="AC33" s="116" t="e">
        <f aca="false">SUM(AD11:AD25)/AC29</f>
        <v>#DIV/0!</v>
      </c>
      <c r="AD33" s="116"/>
      <c r="AE33" s="116" t="e">
        <f aca="false">SUM(AF11:AF25)/AE29</f>
        <v>#DIV/0!</v>
      </c>
      <c r="AF33" s="116" t="n">
        <f aca="false">SUM(AF11:AF28)/9</f>
        <v>0</v>
      </c>
      <c r="AG33" s="116" t="e">
        <f aca="false">SUM(AH11:AH25)/AG29</f>
        <v>#DIV/0!</v>
      </c>
      <c r="AH33" s="116"/>
      <c r="AI33" s="116" t="e">
        <f aca="false">SUM(AI11:AI25)/AI29</f>
        <v>#DIV/0!</v>
      </c>
      <c r="AJ33" s="116" t="e">
        <f aca="false">SUM(AJ11:AJ22)/AJ29</f>
        <v>#DIV/0!</v>
      </c>
      <c r="AK33" s="117" t="e">
        <f aca="false">SUM(AL11:AL25)/AK29</f>
        <v>#DIV/0!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21</v>
      </c>
      <c r="G35" s="121"/>
      <c r="H35" s="121" t="n">
        <f aca="false">MAX(H11:H25)</f>
        <v>7.25</v>
      </c>
      <c r="I35" s="121" t="n">
        <f aca="false">MAX(J11:J25)</f>
        <v>1000</v>
      </c>
      <c r="J35" s="121"/>
      <c r="K35" s="121" t="n">
        <f aca="false">MAX(L11:L25)</f>
        <v>5</v>
      </c>
      <c r="L35" s="121"/>
      <c r="M35" s="121" t="n">
        <f aca="false">MAX(N11:N25)</f>
        <v>5.8</v>
      </c>
      <c r="N35" s="121"/>
      <c r="O35" s="121" t="n">
        <f aca="false">MAX(O11:O25)</f>
        <v>0.54</v>
      </c>
      <c r="P35" s="121" t="n">
        <f aca="false">MAX(P11:P22)</f>
        <v>1.7</v>
      </c>
      <c r="Q35" s="122" t="n">
        <f aca="false">MAX(R11:R25)</f>
        <v>2.3</v>
      </c>
      <c r="R35" s="122"/>
      <c r="S35" s="114"/>
      <c r="T35" s="114"/>
      <c r="W35" s="120" t="s">
        <v>34</v>
      </c>
      <c r="X35" s="120"/>
      <c r="Y35" s="123" t="n">
        <f aca="false">MAX(Y11:Y25)</f>
        <v>0</v>
      </c>
      <c r="Z35" s="121" t="n">
        <f aca="false">MAX(AA11:AA25)</f>
        <v>0</v>
      </c>
      <c r="AA35" s="121"/>
      <c r="AB35" s="121" t="n">
        <f aca="false">MAX(AB11:AB25)</f>
        <v>0</v>
      </c>
      <c r="AC35" s="121" t="n">
        <f aca="false">MAX(AD11:AD25)</f>
        <v>0</v>
      </c>
      <c r="AD35" s="121"/>
      <c r="AE35" s="121" t="n">
        <f aca="false">MAX(AF11:AF25)</f>
        <v>0</v>
      </c>
      <c r="AF35" s="121"/>
      <c r="AG35" s="121" t="n">
        <f aca="false">MAX(AH11:AH25)</f>
        <v>0</v>
      </c>
      <c r="AH35" s="121"/>
      <c r="AI35" s="121" t="n">
        <f aca="false">MAX(AI11:AI25)</f>
        <v>0</v>
      </c>
      <c r="AJ35" s="121" t="n">
        <f aca="false">MAX(AJ11:AJ22)</f>
        <v>0</v>
      </c>
      <c r="AK35" s="122" t="n">
        <f aca="false">MAX(AL11:AL25)</f>
        <v>0</v>
      </c>
      <c r="AL35" s="122"/>
    </row>
    <row r="37" customFormat="false" ht="13.5" hidden="true" customHeight="false" outlineLevel="0" collapsed="false">
      <c r="X37" s="144" t="n">
        <v>0</v>
      </c>
    </row>
    <row r="38" customFormat="false" ht="13.5" hidden="true" customHeight="false" outlineLevel="0" collapsed="false">
      <c r="Y38" s="145" t="e">
        <f aca="false">$X$37*Y33</f>
        <v>#DIV/0!</v>
      </c>
      <c r="Z38" s="145" t="e">
        <f aca="false">$X$37*Z33</f>
        <v>#DIV/0!</v>
      </c>
      <c r="AA38" s="145"/>
      <c r="AB38" s="145" t="e">
        <f aca="false">$X$37*AB33</f>
        <v>#DIV/0!</v>
      </c>
      <c r="AC38" s="145" t="e">
        <f aca="false">$X$37*AC33</f>
        <v>#DIV/0!</v>
      </c>
      <c r="AD38" s="145"/>
      <c r="AE38" s="145" t="e">
        <f aca="false">$X$37*AE33</f>
        <v>#DIV/0!</v>
      </c>
      <c r="AF38" s="145"/>
      <c r="AG38" s="145" t="e">
        <f aca="false">$X$37*AG33</f>
        <v>#DIV/0!</v>
      </c>
      <c r="AH38" s="145"/>
      <c r="AI38" s="145" t="e">
        <f aca="false">$X$37*AI33</f>
        <v>#DIV/0!</v>
      </c>
      <c r="AJ38" s="145" t="e">
        <f aca="false">$X$37*AJ33</f>
        <v>#DIV/0!</v>
      </c>
      <c r="AK38" s="145" t="e">
        <f aca="false">$X$37*AK33</f>
        <v>#DIV/0!</v>
      </c>
      <c r="AL38" s="145"/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41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9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21" hidden="false" customHeight="false" outlineLevel="0" collapsed="false">
      <c r="X45" s="126" t="s">
        <v>37</v>
      </c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6" t="s">
        <v>11</v>
      </c>
      <c r="X46" s="17" t="s">
        <v>12</v>
      </c>
      <c r="Y46" s="23" t="s">
        <v>13</v>
      </c>
      <c r="Z46" s="19" t="s">
        <v>14</v>
      </c>
      <c r="AA46" s="19"/>
      <c r="AB46" s="20" t="s">
        <v>15</v>
      </c>
      <c r="AC46" s="19" t="s">
        <v>16</v>
      </c>
      <c r="AD46" s="19"/>
      <c r="AE46" s="19" t="s">
        <v>17</v>
      </c>
      <c r="AF46" s="19"/>
      <c r="AG46" s="19" t="s">
        <v>18</v>
      </c>
      <c r="AH46" s="19"/>
      <c r="AI46" s="19" t="s">
        <v>19</v>
      </c>
      <c r="AJ46" s="21" t="s">
        <v>21</v>
      </c>
      <c r="AK46" s="21"/>
      <c r="AL46" s="22" t="s">
        <v>22</v>
      </c>
      <c r="AM46" s="22" t="s">
        <v>23</v>
      </c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27"/>
      <c r="X47" s="127"/>
      <c r="Y47" s="16" t="s">
        <v>38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22"/>
      <c r="AM47" s="22"/>
    </row>
    <row r="48" s="15" customFormat="true" ht="13.5" hidden="false" customHeight="fals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46"/>
      <c r="X48" s="52"/>
      <c r="Y48" s="128"/>
      <c r="Z48" s="34"/>
      <c r="AA48" s="33"/>
      <c r="AB48" s="35"/>
      <c r="AC48" s="34"/>
      <c r="AD48" s="33"/>
      <c r="AE48" s="34"/>
      <c r="AF48" s="33"/>
      <c r="AG48" s="32"/>
      <c r="AH48" s="33"/>
      <c r="AI48" s="35"/>
      <c r="AJ48" s="34"/>
      <c r="AK48" s="36"/>
      <c r="AL48" s="129"/>
      <c r="AM48" s="129"/>
    </row>
    <row r="49" customFormat="false" ht="12.75" hidden="false" customHeight="false" outlineLevel="0" collapsed="false">
      <c r="B49" s="30" t="n">
        <v>44306</v>
      </c>
      <c r="C49" s="31" t="n">
        <v>44320</v>
      </c>
      <c r="D49" s="32" t="s">
        <v>29</v>
      </c>
      <c r="E49" s="33" t="n">
        <v>5</v>
      </c>
      <c r="F49" s="76"/>
      <c r="G49" s="75" t="n">
        <v>4</v>
      </c>
      <c r="H49" s="79" t="n">
        <v>9.14</v>
      </c>
      <c r="I49" s="76"/>
      <c r="J49" s="75" t="n">
        <v>4</v>
      </c>
      <c r="K49" s="32" t="s">
        <v>29</v>
      </c>
      <c r="L49" s="33" t="n">
        <v>5</v>
      </c>
      <c r="M49" s="76"/>
      <c r="N49" s="75" t="n">
        <v>3.6</v>
      </c>
      <c r="O49" s="79" t="n">
        <v>0.16</v>
      </c>
      <c r="P49" s="79" t="n">
        <v>0.29</v>
      </c>
      <c r="Q49" s="78" t="s">
        <v>29</v>
      </c>
      <c r="R49" s="51" t="n">
        <v>0.5</v>
      </c>
      <c r="S49" s="37"/>
      <c r="T49" s="37"/>
      <c r="U49" s="97"/>
      <c r="W49" s="46"/>
      <c r="X49" s="52"/>
      <c r="Y49" s="53"/>
      <c r="Z49" s="49"/>
      <c r="AA49" s="48"/>
      <c r="AB49" s="50"/>
      <c r="AC49" s="49"/>
      <c r="AD49" s="48"/>
      <c r="AE49" s="49"/>
      <c r="AF49" s="48"/>
      <c r="AG49" s="47"/>
      <c r="AH49" s="48"/>
      <c r="AI49" s="50"/>
      <c r="AJ49" s="49"/>
      <c r="AK49" s="51"/>
      <c r="AL49" s="129"/>
      <c r="AM49" s="129"/>
    </row>
    <row r="50" customFormat="false" ht="12.75" hidden="false" customHeight="false" outlineLevel="0" collapsed="false">
      <c r="B50" s="46" t="n">
        <v>44329</v>
      </c>
      <c r="C50" s="46" t="n">
        <v>44330</v>
      </c>
      <c r="D50" s="32" t="s">
        <v>29</v>
      </c>
      <c r="E50" s="33" t="n">
        <v>5</v>
      </c>
      <c r="F50" s="56"/>
      <c r="G50" s="55" t="n">
        <v>3</v>
      </c>
      <c r="H50" s="57" t="n">
        <v>7.74</v>
      </c>
      <c r="I50" s="56"/>
      <c r="J50" s="55" t="n">
        <v>7</v>
      </c>
      <c r="K50" s="32" t="s">
        <v>29</v>
      </c>
      <c r="L50" s="33" t="n">
        <v>5</v>
      </c>
      <c r="M50" s="54"/>
      <c r="N50" s="55" t="n">
        <v>7.6</v>
      </c>
      <c r="O50" s="57" t="n">
        <v>0.31</v>
      </c>
      <c r="P50" s="57" t="n">
        <v>0.25</v>
      </c>
      <c r="Q50" s="58"/>
      <c r="R50" s="60" t="n">
        <v>3</v>
      </c>
      <c r="S50" s="37"/>
      <c r="T50" s="37"/>
      <c r="U50" s="97"/>
      <c r="W50" s="63"/>
      <c r="X50" s="64"/>
      <c r="Y50" s="62"/>
      <c r="Z50" s="56"/>
      <c r="AA50" s="55"/>
      <c r="AB50" s="57"/>
      <c r="AC50" s="56"/>
      <c r="AD50" s="55"/>
      <c r="AE50" s="58"/>
      <c r="AF50" s="59"/>
      <c r="AG50" s="54"/>
      <c r="AH50" s="55"/>
      <c r="AI50" s="57"/>
      <c r="AJ50" s="58"/>
      <c r="AK50" s="60"/>
      <c r="AL50" s="129"/>
      <c r="AM50" s="129"/>
    </row>
    <row r="51" customFormat="false" ht="12.75" hidden="false" customHeight="false" outlineLevel="0" collapsed="false">
      <c r="B51" s="63" t="n">
        <v>44363</v>
      </c>
      <c r="C51" s="63" t="n">
        <v>44378</v>
      </c>
      <c r="D51" s="32" t="s">
        <v>29</v>
      </c>
      <c r="E51" s="33" t="n">
        <v>5</v>
      </c>
      <c r="F51" s="56"/>
      <c r="G51" s="55" t="n">
        <v>3</v>
      </c>
      <c r="H51" s="57" t="n">
        <v>7.58</v>
      </c>
      <c r="I51" s="56" t="s">
        <v>29</v>
      </c>
      <c r="J51" s="55" t="n">
        <v>1</v>
      </c>
      <c r="K51" s="32" t="s">
        <v>29</v>
      </c>
      <c r="L51" s="33" t="n">
        <v>5</v>
      </c>
      <c r="M51" s="54"/>
      <c r="N51" s="55" t="n">
        <v>5.4</v>
      </c>
      <c r="O51" s="57" t="n">
        <v>0.66</v>
      </c>
      <c r="P51" s="57" t="n">
        <v>0.2</v>
      </c>
      <c r="Q51" s="58"/>
      <c r="R51" s="60" t="n">
        <v>2</v>
      </c>
      <c r="S51" s="37"/>
      <c r="T51" s="37"/>
      <c r="U51" s="97"/>
      <c r="W51" s="30"/>
      <c r="X51" s="38"/>
      <c r="Y51" s="62"/>
      <c r="Z51" s="56"/>
      <c r="AA51" s="55"/>
      <c r="AB51" s="57"/>
      <c r="AC51" s="56"/>
      <c r="AD51" s="55"/>
      <c r="AE51" s="58"/>
      <c r="AF51" s="59"/>
      <c r="AG51" s="54"/>
      <c r="AH51" s="55"/>
      <c r="AI51" s="57"/>
      <c r="AJ51" s="56"/>
      <c r="AK51" s="61"/>
      <c r="AL51" s="129"/>
      <c r="AM51" s="129"/>
    </row>
    <row r="52" customFormat="false" ht="12.75" hidden="false" customHeight="false" outlineLevel="0" collapsed="false">
      <c r="B52" s="30" t="n">
        <v>44404</v>
      </c>
      <c r="C52" s="30" t="n">
        <v>44414</v>
      </c>
      <c r="D52" s="32" t="s">
        <v>29</v>
      </c>
      <c r="E52" s="33" t="n">
        <v>5</v>
      </c>
      <c r="F52" s="56"/>
      <c r="G52" s="55" t="n">
        <v>3</v>
      </c>
      <c r="H52" s="57" t="n">
        <v>7.44</v>
      </c>
      <c r="I52" s="56"/>
      <c r="J52" s="55" t="n">
        <v>120</v>
      </c>
      <c r="K52" s="32" t="s">
        <v>29</v>
      </c>
      <c r="L52" s="33" t="n">
        <v>5</v>
      </c>
      <c r="M52" s="54"/>
      <c r="N52" s="55" t="n">
        <v>8.9</v>
      </c>
      <c r="O52" s="57" t="n">
        <v>0.14</v>
      </c>
      <c r="P52" s="57" t="n">
        <v>0.24</v>
      </c>
      <c r="Q52" s="58"/>
      <c r="R52" s="60" t="n">
        <v>2.6</v>
      </c>
      <c r="S52" s="37"/>
      <c r="T52" s="37"/>
      <c r="U52" s="97"/>
      <c r="W52" s="30"/>
      <c r="X52" s="38"/>
      <c r="Y52" s="39"/>
      <c r="Z52" s="40"/>
      <c r="AA52" s="41"/>
      <c r="AB52" s="42"/>
      <c r="AC52" s="40"/>
      <c r="AD52" s="41"/>
      <c r="AE52" s="40"/>
      <c r="AF52" s="41"/>
      <c r="AG52" s="43"/>
      <c r="AH52" s="41"/>
      <c r="AI52" s="42"/>
      <c r="AJ52" s="44"/>
      <c r="AK52" s="45"/>
      <c r="AL52" s="129"/>
      <c r="AM52" s="129"/>
    </row>
    <row r="53" customFormat="false" ht="12.75" hidden="false" customHeight="false" outlineLevel="0" collapsed="false">
      <c r="B53" s="30" t="n">
        <v>44433</v>
      </c>
      <c r="C53" s="30" t="n">
        <v>44449</v>
      </c>
      <c r="D53" s="32" t="s">
        <v>29</v>
      </c>
      <c r="E53" s="33" t="n">
        <v>5</v>
      </c>
      <c r="F53" s="40"/>
      <c r="G53" s="41" t="n">
        <v>3</v>
      </c>
      <c r="H53" s="42" t="n">
        <v>7.44</v>
      </c>
      <c r="I53" s="40"/>
      <c r="J53" s="41" t="n">
        <v>1300</v>
      </c>
      <c r="K53" s="32" t="s">
        <v>29</v>
      </c>
      <c r="L53" s="33" t="n">
        <v>5</v>
      </c>
      <c r="M53" s="43"/>
      <c r="N53" s="41" t="n">
        <v>8.2</v>
      </c>
      <c r="O53" s="42" t="n">
        <v>0.36</v>
      </c>
      <c r="P53" s="42" t="n">
        <v>0.1</v>
      </c>
      <c r="Q53" s="44"/>
      <c r="R53" s="45" t="n">
        <v>3.2</v>
      </c>
      <c r="S53" s="37"/>
      <c r="T53" s="37"/>
      <c r="U53" s="97"/>
      <c r="W53" s="46"/>
      <c r="X53" s="46"/>
      <c r="Y53" s="53"/>
      <c r="Z53" s="49"/>
      <c r="AA53" s="48"/>
      <c r="AB53" s="50"/>
      <c r="AC53" s="146"/>
      <c r="AD53" s="48"/>
      <c r="AE53" s="49"/>
      <c r="AF53" s="48"/>
      <c r="AG53" s="47"/>
      <c r="AH53" s="48"/>
      <c r="AI53" s="50"/>
      <c r="AJ53" s="49"/>
      <c r="AK53" s="51"/>
      <c r="AL53" s="129"/>
      <c r="AM53" s="129"/>
    </row>
    <row r="54" customFormat="false" ht="12.75" hidden="false" customHeight="false" outlineLevel="0" collapsed="false">
      <c r="B54" s="63" t="n">
        <v>44455</v>
      </c>
      <c r="C54" s="63" t="n">
        <v>44468</v>
      </c>
      <c r="D54" s="32" t="s">
        <v>29</v>
      </c>
      <c r="E54" s="33" t="n">
        <v>5</v>
      </c>
      <c r="F54" s="40"/>
      <c r="G54" s="41" t="n">
        <v>1</v>
      </c>
      <c r="H54" s="42" t="n">
        <v>9.08</v>
      </c>
      <c r="I54" s="40"/>
      <c r="J54" s="41" t="n">
        <v>1</v>
      </c>
      <c r="K54" s="32" t="s">
        <v>29</v>
      </c>
      <c r="L54" s="33" t="n">
        <v>5</v>
      </c>
      <c r="M54" s="43"/>
      <c r="N54" s="41" t="n">
        <v>5.7</v>
      </c>
      <c r="O54" s="42" t="n">
        <v>0.35</v>
      </c>
      <c r="P54" s="42" t="n">
        <v>0.1</v>
      </c>
      <c r="Q54" s="44" t="s">
        <v>29</v>
      </c>
      <c r="R54" s="45" t="n">
        <v>0.5</v>
      </c>
      <c r="S54" s="37"/>
      <c r="T54" s="37"/>
      <c r="U54" s="97"/>
      <c r="W54" s="63"/>
      <c r="X54" s="63"/>
      <c r="Y54" s="53"/>
      <c r="Z54" s="49"/>
      <c r="AA54" s="48"/>
      <c r="AB54" s="50"/>
      <c r="AC54" s="146"/>
      <c r="AD54" s="48"/>
      <c r="AE54" s="49"/>
      <c r="AF54" s="48"/>
      <c r="AG54" s="47"/>
      <c r="AH54" s="48"/>
      <c r="AI54" s="50"/>
      <c r="AJ54" s="49"/>
      <c r="AK54" s="51"/>
      <c r="AL54" s="129"/>
      <c r="AM54" s="129"/>
    </row>
    <row r="55" customFormat="false" ht="12.75" hidden="false" customHeight="false" outlineLevel="0" collapsed="false">
      <c r="B55" s="46"/>
      <c r="C55" s="46"/>
      <c r="D55" s="47"/>
      <c r="E55" s="48"/>
      <c r="F55" s="49"/>
      <c r="G55" s="48"/>
      <c r="H55" s="50"/>
      <c r="I55" s="49"/>
      <c r="J55" s="48"/>
      <c r="K55" s="49"/>
      <c r="L55" s="48"/>
      <c r="M55" s="47"/>
      <c r="N55" s="48"/>
      <c r="O55" s="50"/>
      <c r="P55" s="50"/>
      <c r="Q55" s="49"/>
      <c r="R55" s="51"/>
      <c r="S55" s="37"/>
      <c r="T55" s="37"/>
      <c r="U55" s="97"/>
      <c r="W55" s="66"/>
      <c r="X55" s="72"/>
      <c r="Y55" s="73"/>
      <c r="Z55" s="69"/>
      <c r="AA55" s="68"/>
      <c r="AB55" s="70"/>
      <c r="AC55" s="69"/>
      <c r="AD55" s="68"/>
      <c r="AE55" s="69"/>
      <c r="AF55" s="68"/>
      <c r="AG55" s="67"/>
      <c r="AH55" s="68"/>
      <c r="AI55" s="70"/>
      <c r="AJ55" s="69"/>
      <c r="AK55" s="71"/>
      <c r="AL55" s="129"/>
      <c r="AM55" s="129"/>
    </row>
    <row r="56" customFormat="false" ht="12.75" hidden="false" customHeight="false" outlineLevel="0" collapsed="false">
      <c r="B56" s="66"/>
      <c r="C56" s="66"/>
      <c r="D56" s="67"/>
      <c r="E56" s="68"/>
      <c r="F56" s="69"/>
      <c r="G56" s="68"/>
      <c r="H56" s="70"/>
      <c r="I56" s="69"/>
      <c r="J56" s="68"/>
      <c r="K56" s="69"/>
      <c r="L56" s="68"/>
      <c r="M56" s="67"/>
      <c r="N56" s="68"/>
      <c r="O56" s="70"/>
      <c r="P56" s="70"/>
      <c r="Q56" s="69"/>
      <c r="R56" s="71"/>
      <c r="S56" s="37"/>
      <c r="T56" s="37"/>
      <c r="U56" s="97"/>
      <c r="W56" s="46"/>
      <c r="X56" s="46"/>
      <c r="Y56" s="80"/>
      <c r="Z56" s="76"/>
      <c r="AA56" s="75"/>
      <c r="AB56" s="77"/>
      <c r="AC56" s="76"/>
      <c r="AD56" s="75"/>
      <c r="AE56" s="78"/>
      <c r="AF56" s="75"/>
      <c r="AG56" s="76"/>
      <c r="AH56" s="75"/>
      <c r="AI56" s="79"/>
      <c r="AJ56" s="78"/>
      <c r="AK56" s="51"/>
      <c r="AL56" s="129"/>
      <c r="AM56" s="129"/>
    </row>
    <row r="57" customFormat="false" ht="12.75" hidden="false" customHeight="false" outlineLevel="0" collapsed="false">
      <c r="B57" s="46"/>
      <c r="C57" s="46"/>
      <c r="D57" s="47"/>
      <c r="E57" s="48"/>
      <c r="F57" s="49"/>
      <c r="G57" s="48"/>
      <c r="H57" s="50"/>
      <c r="I57" s="49"/>
      <c r="J57" s="48"/>
      <c r="K57" s="49"/>
      <c r="L57" s="48"/>
      <c r="M57" s="47"/>
      <c r="N57" s="48"/>
      <c r="O57" s="50"/>
      <c r="P57" s="50"/>
      <c r="Q57" s="49"/>
      <c r="R57" s="51"/>
      <c r="S57" s="37"/>
      <c r="T57" s="37"/>
      <c r="U57" s="97"/>
      <c r="W57" s="130"/>
      <c r="X57" s="130"/>
      <c r="Y57" s="131"/>
      <c r="Z57" s="83"/>
      <c r="AA57" s="82"/>
      <c r="AB57" s="84"/>
      <c r="AC57" s="83"/>
      <c r="AD57" s="82"/>
      <c r="AE57" s="85"/>
      <c r="AF57" s="82"/>
      <c r="AG57" s="83"/>
      <c r="AH57" s="82"/>
      <c r="AI57" s="86"/>
      <c r="AJ57" s="85"/>
      <c r="AK57" s="87"/>
      <c r="AL57" s="129"/>
      <c r="AM57" s="129"/>
    </row>
    <row r="58" customFormat="false" ht="12.75" hidden="false" customHeight="false" outlineLevel="0" collapsed="false">
      <c r="B58" s="63"/>
      <c r="C58" s="63"/>
      <c r="D58" s="67"/>
      <c r="E58" s="68"/>
      <c r="F58" s="76"/>
      <c r="G58" s="75"/>
      <c r="H58" s="79"/>
      <c r="I58" s="76"/>
      <c r="J58" s="75"/>
      <c r="K58" s="69"/>
      <c r="L58" s="68"/>
      <c r="M58" s="76"/>
      <c r="N58" s="75"/>
      <c r="O58" s="79"/>
      <c r="P58" s="79"/>
      <c r="Q58" s="78"/>
      <c r="R58" s="51"/>
      <c r="S58" s="37"/>
      <c r="T58" s="37"/>
      <c r="U58" s="97"/>
      <c r="W58" s="46"/>
      <c r="X58" s="46"/>
      <c r="Y58" s="88"/>
      <c r="Z58" s="76"/>
      <c r="AA58" s="75"/>
      <c r="AB58" s="79"/>
      <c r="AC58" s="76"/>
      <c r="AD58" s="75"/>
      <c r="AE58" s="78"/>
      <c r="AF58" s="75"/>
      <c r="AG58" s="76"/>
      <c r="AH58" s="75"/>
      <c r="AI58" s="77"/>
      <c r="AJ58" s="78"/>
      <c r="AK58" s="51"/>
      <c r="AL58" s="129"/>
      <c r="AM58" s="129"/>
    </row>
    <row r="59" customFormat="false" ht="12.75" hidden="false" customHeight="false" outlineLevel="0" collapsed="false">
      <c r="B59" s="46"/>
      <c r="C59" s="46"/>
      <c r="D59" s="47"/>
      <c r="E59" s="75"/>
      <c r="F59" s="76"/>
      <c r="G59" s="75"/>
      <c r="H59" s="79"/>
      <c r="I59" s="76"/>
      <c r="J59" s="75"/>
      <c r="K59" s="78"/>
      <c r="L59" s="75"/>
      <c r="M59" s="76"/>
      <c r="N59" s="75"/>
      <c r="O59" s="79"/>
      <c r="P59" s="79"/>
      <c r="Q59" s="78"/>
      <c r="R59" s="51"/>
      <c r="S59" s="37"/>
      <c r="T59" s="37"/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/>
      <c r="C60" s="46"/>
      <c r="D60" s="47"/>
      <c r="E60" s="75"/>
      <c r="F60" s="76"/>
      <c r="G60" s="75"/>
      <c r="H60" s="79"/>
      <c r="I60" s="76"/>
      <c r="J60" s="75"/>
      <c r="K60" s="78"/>
      <c r="L60" s="75"/>
      <c r="M60" s="76"/>
      <c r="N60" s="75"/>
      <c r="O60" s="79"/>
      <c r="P60" s="79"/>
      <c r="Q60" s="78"/>
      <c r="R60" s="51"/>
      <c r="S60" s="37"/>
      <c r="T60" s="37"/>
      <c r="U60" s="97"/>
      <c r="W60" s="30"/>
      <c r="X60" s="38"/>
      <c r="Y60" s="39"/>
      <c r="Z60" s="40"/>
      <c r="AA60" s="41"/>
      <c r="AB60" s="42"/>
      <c r="AC60" s="40"/>
      <c r="AD60" s="41"/>
      <c r="AE60" s="40"/>
      <c r="AF60" s="41"/>
      <c r="AG60" s="43"/>
      <c r="AH60" s="41"/>
      <c r="AI60" s="42"/>
      <c r="AJ60" s="44"/>
      <c r="AK60" s="45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46"/>
      <c r="X61" s="52"/>
      <c r="Y61" s="53"/>
      <c r="Z61" s="49"/>
      <c r="AA61" s="48"/>
      <c r="AB61" s="50"/>
      <c r="AC61" s="49"/>
      <c r="AD61" s="48"/>
      <c r="AE61" s="49"/>
      <c r="AF61" s="48"/>
      <c r="AG61" s="47"/>
      <c r="AH61" s="48"/>
      <c r="AI61" s="50"/>
      <c r="AJ61" s="49"/>
      <c r="AK61" s="51"/>
      <c r="AL61" s="129"/>
      <c r="AM61" s="129"/>
    </row>
    <row r="62" customFormat="false" ht="13.5" hidden="false" customHeight="false" outlineLevel="0" collapsed="false">
      <c r="B62" s="130"/>
      <c r="C62" s="130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89"/>
      <c r="X62" s="89"/>
      <c r="Y62" s="96"/>
      <c r="Z62" s="92"/>
      <c r="AA62" s="91"/>
      <c r="AB62" s="93"/>
      <c r="AC62" s="92"/>
      <c r="AD62" s="91"/>
      <c r="AE62" s="94"/>
      <c r="AF62" s="91"/>
      <c r="AG62" s="92"/>
      <c r="AH62" s="91"/>
      <c r="AI62" s="93"/>
      <c r="AJ62" s="94"/>
      <c r="AK62" s="95"/>
      <c r="AL62" s="129"/>
      <c r="AM62" s="129"/>
    </row>
    <row r="63" customFormat="false" ht="12.75" hidden="false" customHeight="false" outlineLevel="0" collapsed="false">
      <c r="B63" s="46"/>
      <c r="C63" s="4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137"/>
      <c r="X63" s="137"/>
      <c r="Y63" s="129"/>
      <c r="Z63" s="129"/>
      <c r="AA63" s="37"/>
      <c r="AB63" s="129"/>
      <c r="AC63" s="129"/>
      <c r="AD63" s="37"/>
      <c r="AE63" s="67"/>
      <c r="AF63" s="37"/>
      <c r="AG63" s="129"/>
      <c r="AH63" s="37"/>
      <c r="AI63" s="129"/>
      <c r="AJ63" s="67"/>
      <c r="AK63" s="37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tru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6</v>
      </c>
      <c r="E68" s="100"/>
      <c r="F68" s="100" t="n">
        <f aca="false">COUNT(G49:G61)</f>
        <v>6</v>
      </c>
      <c r="G68" s="100" t="n">
        <f aca="false">COUNT(G49:G61)</f>
        <v>6</v>
      </c>
      <c r="H68" s="101" t="n">
        <f aca="false">COUNT(H49:H61)</f>
        <v>6</v>
      </c>
      <c r="I68" s="100" t="n">
        <f aca="false">COUNT(J49:J61)</f>
        <v>6</v>
      </c>
      <c r="J68" s="100"/>
      <c r="K68" s="100" t="n">
        <f aca="false">COUNT(L49:L61)</f>
        <v>6</v>
      </c>
      <c r="L68" s="100"/>
      <c r="M68" s="100" t="n">
        <f aca="false">COUNT(N49:N61)</f>
        <v>6</v>
      </c>
      <c r="N68" s="100"/>
      <c r="O68" s="101" t="n">
        <f aca="false">COUNT(O49:O61)</f>
        <v>6</v>
      </c>
      <c r="P68" s="101" t="n">
        <f aca="false">COUNT(P49:P61)</f>
        <v>6</v>
      </c>
      <c r="Q68" s="100" t="n">
        <f aca="false">COUNT(R49:R61)</f>
        <v>6</v>
      </c>
      <c r="R68" s="100"/>
      <c r="S68" s="1" t="n">
        <f aca="false">COUNT(S48:S62)</f>
        <v>0</v>
      </c>
      <c r="T68" s="1" t="n">
        <f aca="false">COUNT(T48:T62)</f>
        <v>0</v>
      </c>
      <c r="W68" s="99" t="s">
        <v>31</v>
      </c>
      <c r="X68" s="99"/>
      <c r="Y68" s="101" t="n">
        <f aca="false">COUNT(Y47:Y61)</f>
        <v>0</v>
      </c>
      <c r="Z68" s="100" t="n">
        <f aca="false">COUNT(AA47:AA61)</f>
        <v>0</v>
      </c>
      <c r="AA68" s="100" t="n">
        <f aca="false">COUNT(AA47:AA61)</f>
        <v>0</v>
      </c>
      <c r="AB68" s="101" t="n">
        <f aca="false">COUNT(AB47:AB61)</f>
        <v>0</v>
      </c>
      <c r="AC68" s="100" t="n">
        <f aca="false">COUNT(AD47:AD61)</f>
        <v>0</v>
      </c>
      <c r="AD68" s="100"/>
      <c r="AE68" s="100" t="n">
        <f aca="false">COUNT(AF47:AF61)</f>
        <v>0</v>
      </c>
      <c r="AF68" s="100"/>
      <c r="AG68" s="100" t="n">
        <f aca="false">COUNT(AH47:AH61)</f>
        <v>0</v>
      </c>
      <c r="AH68" s="100"/>
      <c r="AI68" s="101" t="n">
        <f aca="false">COUNT(AI47:AI61)</f>
        <v>0</v>
      </c>
      <c r="AJ68" s="100" t="n">
        <f aca="false">COUNT(AK48:AK62)</f>
        <v>0</v>
      </c>
      <c r="AK68" s="100"/>
      <c r="AL68" s="138" t="n">
        <f aca="false">COUNT(AL48:AL62)</f>
        <v>0</v>
      </c>
      <c r="AM68" s="138" t="n">
        <f aca="false">COUNT(AM48:AM62)</f>
        <v>0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44</v>
      </c>
      <c r="I70" s="112" t="n">
        <f aca="false">MIN(J49:J61)</f>
        <v>1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3.6</v>
      </c>
      <c r="O70" s="112" t="n">
        <f aca="false">MIN(O49:O61)</f>
        <v>0.14</v>
      </c>
      <c r="P70" s="112" t="n">
        <f aca="false">MIN(P49:P61)</f>
        <v>0.1</v>
      </c>
      <c r="Q70" s="97" t="s">
        <v>29</v>
      </c>
      <c r="R70" s="113" t="n">
        <f aca="false">MIN(R49:R61)</f>
        <v>0.5</v>
      </c>
      <c r="S70" s="114" t="n">
        <f aca="false">MIN(S48:S62)</f>
        <v>0</v>
      </c>
      <c r="T70" s="114" t="n">
        <f aca="false">MIN(T48:T62)</f>
        <v>0</v>
      </c>
      <c r="W70" s="110" t="s">
        <v>32</v>
      </c>
      <c r="X70" s="110"/>
      <c r="Y70" s="115" t="n">
        <f aca="false">MIN(Y47:Y61)</f>
        <v>0</v>
      </c>
      <c r="Z70" s="97"/>
      <c r="AA70" s="111" t="n">
        <f aca="false">MIN(AA47:AA61)</f>
        <v>0</v>
      </c>
      <c r="AB70" s="112" t="n">
        <f aca="false">MIN(AB47:AB61)</f>
        <v>0</v>
      </c>
      <c r="AC70" s="112" t="n">
        <f aca="false">MIN(AD47:AD61)</f>
        <v>0</v>
      </c>
      <c r="AD70" s="112"/>
      <c r="AE70" s="97"/>
      <c r="AF70" s="111" t="n">
        <f aca="false">MIN(AF47:AF61)</f>
        <v>0</v>
      </c>
      <c r="AG70" s="111"/>
      <c r="AH70" s="112" t="n">
        <f aca="false">MIN(AH47:AH61)</f>
        <v>0</v>
      </c>
      <c r="AI70" s="112" t="n">
        <f aca="false">MIN(AI47:AI61)</f>
        <v>0</v>
      </c>
      <c r="AJ70" s="97"/>
      <c r="AK70" s="113" t="n">
        <f aca="false">MIN(AK48:AK62)</f>
        <v>0</v>
      </c>
      <c r="AL70" s="113" t="n">
        <f aca="false">MIN(AL48:AL62)</f>
        <v>0</v>
      </c>
      <c r="AM70" s="113" t="n">
        <f aca="false">MIN(AM48:AM62)</f>
        <v>0</v>
      </c>
    </row>
    <row r="71" s="1" customFormat="true" ht="13.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</v>
      </c>
      <c r="E72" s="116" t="n">
        <f aca="false">SUM(E49:E67)/9</f>
        <v>3.33333333333333</v>
      </c>
      <c r="F72" s="116" t="n">
        <f aca="false">SUM(G49:G61)/F68</f>
        <v>2.83333333333333</v>
      </c>
      <c r="G72" s="116"/>
      <c r="H72" s="116" t="n">
        <f aca="false">SUM(H49:H61)/H68</f>
        <v>8.07</v>
      </c>
      <c r="I72" s="116" t="n">
        <f aca="false">SUM(J49:J61)/I68</f>
        <v>238.833333333333</v>
      </c>
      <c r="J72" s="116"/>
      <c r="K72" s="116" t="n">
        <f aca="false">SUM(L49:L61)/K68</f>
        <v>5</v>
      </c>
      <c r="L72" s="116" t="n">
        <f aca="false">SUM(L49:L67)/9</f>
        <v>3.33333333333333</v>
      </c>
      <c r="M72" s="116" t="n">
        <f aca="false">SUM(N49:N61)/M68</f>
        <v>6.56666666666667</v>
      </c>
      <c r="N72" s="116"/>
      <c r="O72" s="116" t="n">
        <f aca="false">SUM(O49:O61)/O68</f>
        <v>0.33</v>
      </c>
      <c r="P72" s="116" t="n">
        <f aca="false">SUM(P49:P61)/P68</f>
        <v>0.196666666666667</v>
      </c>
      <c r="Q72" s="117" t="n">
        <f aca="false">SUM(R49:R61)/Q68</f>
        <v>1.96666666666667</v>
      </c>
      <c r="R72" s="117"/>
      <c r="S72" s="118" t="e">
        <f aca="false">SUM(S48:S62)/S68</f>
        <v>#DIV/0!</v>
      </c>
      <c r="T72" s="118" t="e">
        <f aca="false">SUM(T48:T62)/T68</f>
        <v>#DIV/0!</v>
      </c>
      <c r="W72" s="110" t="s">
        <v>33</v>
      </c>
      <c r="X72" s="110"/>
      <c r="Y72" s="119" t="e">
        <f aca="false">SUM(Y47:Y61)/Y68</f>
        <v>#DIV/0!</v>
      </c>
      <c r="Z72" s="116" t="e">
        <f aca="false">SUM(AA47:AA61)/Z68</f>
        <v>#DIV/0!</v>
      </c>
      <c r="AA72" s="116"/>
      <c r="AB72" s="116" t="e">
        <f aca="false">SUM(AB47:AB61)/AB68</f>
        <v>#DIV/0!</v>
      </c>
      <c r="AC72" s="116" t="e">
        <f aca="false">SUM(AD47:AD61)/AC68</f>
        <v>#DIV/0!</v>
      </c>
      <c r="AD72" s="116"/>
      <c r="AE72" s="116" t="e">
        <f aca="false">SUM(AF47:AF61)/AE68</f>
        <v>#DIV/0!</v>
      </c>
      <c r="AF72" s="116" t="n">
        <f aca="false">SUM(AF47:AF67)/9</f>
        <v>0</v>
      </c>
      <c r="AG72" s="116" t="e">
        <f aca="false">SUM(AH47:AH61)/AG68</f>
        <v>#DIV/0!</v>
      </c>
      <c r="AH72" s="116"/>
      <c r="AI72" s="116" t="e">
        <f aca="false">SUM(AI47:AI61)/AI68</f>
        <v>#DIV/0!</v>
      </c>
      <c r="AJ72" s="117" t="e">
        <f aca="false">SUM(AK48:AK62)/AJ68</f>
        <v>#DIV/0!</v>
      </c>
      <c r="AK72" s="117"/>
      <c r="AL72" s="139" t="e">
        <f aca="false">SUM(AL48:AL62)/AL68</f>
        <v>#DIV/0!</v>
      </c>
      <c r="AM72" s="139" t="e">
        <f aca="false">SUM(AM48:AM62)/AM68</f>
        <v>#DIV/0!</v>
      </c>
    </row>
    <row r="73" s="1" customFormat="true" ht="12.75" hidden="false" customHeight="fals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5</v>
      </c>
      <c r="E74" s="121"/>
      <c r="F74" s="121" t="n">
        <f aca="false">MAX(G49:G61)</f>
        <v>4</v>
      </c>
      <c r="G74" s="121"/>
      <c r="H74" s="121" t="n">
        <f aca="false">MAX(H49:H61)</f>
        <v>9.14</v>
      </c>
      <c r="I74" s="121" t="n">
        <f aca="false">MAX(J49:J61)</f>
        <v>1300</v>
      </c>
      <c r="J74" s="121"/>
      <c r="K74" s="121" t="n">
        <f aca="false">MAX(L49:L61)</f>
        <v>5</v>
      </c>
      <c r="L74" s="121"/>
      <c r="M74" s="121" t="n">
        <f aca="false">MAX(N49:N61)</f>
        <v>8.9</v>
      </c>
      <c r="N74" s="121"/>
      <c r="O74" s="121" t="n">
        <f aca="false">MAX(O49:O61)</f>
        <v>0.66</v>
      </c>
      <c r="P74" s="121" t="n">
        <f aca="false">MAX(P49:P61)</f>
        <v>0.29</v>
      </c>
      <c r="Q74" s="122" t="n">
        <f aca="false">MAX(R49:R61)</f>
        <v>3.2</v>
      </c>
      <c r="R74" s="122"/>
      <c r="S74" s="114" t="n">
        <f aca="false">MAX(S48:S62)</f>
        <v>0</v>
      </c>
      <c r="T74" s="114" t="n">
        <f aca="false">MAX(T48:T62)</f>
        <v>0</v>
      </c>
      <c r="W74" s="120" t="s">
        <v>34</v>
      </c>
      <c r="X74" s="120"/>
      <c r="Y74" s="123" t="n">
        <f aca="false">MAX(Y47:Y61)</f>
        <v>0</v>
      </c>
      <c r="Z74" s="121" t="n">
        <f aca="false">MAX(AA47:AA61)</f>
        <v>0</v>
      </c>
      <c r="AA74" s="121"/>
      <c r="AB74" s="121" t="n">
        <f aca="false">MAX(AB47:AB61)</f>
        <v>0</v>
      </c>
      <c r="AC74" s="121" t="n">
        <f aca="false">MAX(AD47:AD61)</f>
        <v>0</v>
      </c>
      <c r="AD74" s="121"/>
      <c r="AE74" s="121" t="n">
        <f aca="false">MAX(AF47:AF61)</f>
        <v>0</v>
      </c>
      <c r="AF74" s="121"/>
      <c r="AG74" s="121" t="n">
        <f aca="false">MAX(AH47:AH61)</f>
        <v>0</v>
      </c>
      <c r="AH74" s="121"/>
      <c r="AI74" s="121" t="n">
        <f aca="false">MAX(AI47:AI61)</f>
        <v>0</v>
      </c>
      <c r="AJ74" s="140" t="n">
        <f aca="false">MAX(AK48:AK62)</f>
        <v>0</v>
      </c>
      <c r="AK74" s="141"/>
      <c r="AL74" s="140" t="n">
        <f aca="false">MAX(AL48:AL62)</f>
        <v>0</v>
      </c>
      <c r="AM74" s="140" t="n">
        <f aca="false">MAX(AM48:AM62)</f>
        <v>0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147" t="s">
        <v>42</v>
      </c>
      <c r="C80" s="144" t="n">
        <v>0</v>
      </c>
      <c r="Z80" s="1"/>
    </row>
    <row r="81" customFormat="false" ht="13.5" hidden="true" customHeight="false" outlineLevel="0" collapsed="false">
      <c r="A81" s="147" t="s">
        <v>43</v>
      </c>
      <c r="D81" s="145" t="n">
        <f aca="false">$X$37*D33</f>
        <v>0</v>
      </c>
      <c r="E81" s="148"/>
      <c r="F81" s="145" t="n">
        <f aca="false">$X$37*F33</f>
        <v>0</v>
      </c>
      <c r="G81" s="145"/>
      <c r="H81" s="145" t="n">
        <f aca="false">$X$37*H33</f>
        <v>0</v>
      </c>
      <c r="I81" s="145" t="n">
        <f aca="false">$X$37*I33</f>
        <v>0</v>
      </c>
      <c r="J81" s="145"/>
      <c r="K81" s="145" t="n">
        <f aca="false">$X$37*K33</f>
        <v>0</v>
      </c>
      <c r="L81" s="145"/>
      <c r="M81" s="145" t="n">
        <f aca="false">$X$37*M33</f>
        <v>0</v>
      </c>
      <c r="N81" s="145"/>
      <c r="O81" s="145" t="n">
        <f aca="false">$X$37*O33</f>
        <v>0</v>
      </c>
      <c r="P81" s="145" t="n">
        <f aca="false">$X$37*P33</f>
        <v>0</v>
      </c>
      <c r="Q81" s="145" t="n">
        <f aca="false">$X$37*Q33</f>
        <v>0</v>
      </c>
      <c r="R81" s="145"/>
      <c r="S81" s="149"/>
      <c r="T81" s="149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44</v>
      </c>
      <c r="I4" s="9"/>
      <c r="Y4" s="3" t="s">
        <v>5</v>
      </c>
      <c r="Z4" s="4"/>
      <c r="AB4" s="9" t="s">
        <v>45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8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4671</v>
      </c>
      <c r="C11" s="150" t="n">
        <v>44687</v>
      </c>
      <c r="D11" s="151" t="s">
        <v>29</v>
      </c>
      <c r="E11" s="152" t="n">
        <v>5</v>
      </c>
      <c r="F11" s="153"/>
      <c r="G11" s="152" t="n">
        <v>2</v>
      </c>
      <c r="H11" s="154" t="n">
        <v>7.05</v>
      </c>
      <c r="I11" s="153"/>
      <c r="J11" s="155" t="n">
        <v>510</v>
      </c>
      <c r="K11" s="156" t="s">
        <v>29</v>
      </c>
      <c r="L11" s="152" t="n">
        <v>5</v>
      </c>
      <c r="M11" s="153"/>
      <c r="N11" s="152" t="n">
        <v>4.9</v>
      </c>
      <c r="O11" s="154" t="n">
        <v>0.1</v>
      </c>
      <c r="P11" s="154" t="s">
        <v>46</v>
      </c>
      <c r="Q11" s="157"/>
      <c r="R11" s="158" t="n">
        <v>1.5</v>
      </c>
      <c r="S11" s="129" t="n">
        <v>63</v>
      </c>
      <c r="T11" s="129" t="n">
        <v>68</v>
      </c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150" t="n">
        <v>44707</v>
      </c>
      <c r="C12" s="150" t="n">
        <v>44736</v>
      </c>
      <c r="D12" s="151" t="s">
        <v>29</v>
      </c>
      <c r="E12" s="152" t="n">
        <v>5</v>
      </c>
      <c r="F12" s="153"/>
      <c r="G12" s="152" t="n">
        <v>2</v>
      </c>
      <c r="H12" s="154" t="n">
        <v>6.92</v>
      </c>
      <c r="I12" s="153"/>
      <c r="J12" s="152" t="n">
        <v>26</v>
      </c>
      <c r="K12" s="157" t="s">
        <v>29</v>
      </c>
      <c r="L12" s="152" t="n">
        <v>5</v>
      </c>
      <c r="M12" s="153"/>
      <c r="N12" s="152" t="n">
        <v>5.9</v>
      </c>
      <c r="O12" s="154" t="n">
        <v>2.6</v>
      </c>
      <c r="P12" s="154" t="s">
        <v>46</v>
      </c>
      <c r="Q12" s="157" t="s">
        <v>29</v>
      </c>
      <c r="R12" s="158" t="n">
        <v>0.5</v>
      </c>
      <c r="S12" s="129" t="n">
        <v>67</v>
      </c>
      <c r="T12" s="129" t="n">
        <v>71</v>
      </c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150" t="n">
        <v>44733</v>
      </c>
      <c r="C13" s="150" t="n">
        <v>44750</v>
      </c>
      <c r="D13" s="151" t="s">
        <v>29</v>
      </c>
      <c r="E13" s="152" t="n">
        <v>5</v>
      </c>
      <c r="F13" s="153"/>
      <c r="G13" s="152" t="n">
        <v>1</v>
      </c>
      <c r="H13" s="154" t="n">
        <v>7.1</v>
      </c>
      <c r="I13" s="159" t="s">
        <v>47</v>
      </c>
      <c r="J13" s="160" t="n">
        <v>4</v>
      </c>
      <c r="K13" s="157" t="s">
        <v>29</v>
      </c>
      <c r="L13" s="152" t="n">
        <v>5</v>
      </c>
      <c r="M13" s="153"/>
      <c r="N13" s="152" t="n">
        <v>6.9</v>
      </c>
      <c r="O13" s="154" t="n">
        <v>0.3</v>
      </c>
      <c r="P13" s="154" t="s">
        <v>46</v>
      </c>
      <c r="Q13" s="157" t="s">
        <v>29</v>
      </c>
      <c r="R13" s="158" t="n">
        <v>0.5</v>
      </c>
      <c r="S13" s="129" t="n">
        <v>72</v>
      </c>
      <c r="T13" s="129" t="n">
        <v>77</v>
      </c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150" t="n">
        <v>44755</v>
      </c>
      <c r="C14" s="150" t="n">
        <v>44771</v>
      </c>
      <c r="D14" s="151" t="s">
        <v>29</v>
      </c>
      <c r="E14" s="152" t="n">
        <v>5</v>
      </c>
      <c r="F14" s="153"/>
      <c r="G14" s="152" t="n">
        <v>1</v>
      </c>
      <c r="H14" s="154" t="n">
        <v>7.14</v>
      </c>
      <c r="I14" s="156" t="s">
        <v>47</v>
      </c>
      <c r="J14" s="161" t="n">
        <v>1</v>
      </c>
      <c r="K14" s="157" t="s">
        <v>29</v>
      </c>
      <c r="L14" s="152" t="n">
        <v>5</v>
      </c>
      <c r="M14" s="153"/>
      <c r="N14" s="152" t="n">
        <v>4.3</v>
      </c>
      <c r="O14" s="154" t="n">
        <v>0.21</v>
      </c>
      <c r="P14" s="154" t="s">
        <v>46</v>
      </c>
      <c r="Q14" s="157" t="s">
        <v>29</v>
      </c>
      <c r="R14" s="158" t="n">
        <v>0.5</v>
      </c>
      <c r="S14" s="129" t="n">
        <v>74</v>
      </c>
      <c r="T14" s="129" t="n">
        <v>78</v>
      </c>
      <c r="W14" s="46"/>
      <c r="X14" s="52"/>
      <c r="Y14" s="53"/>
      <c r="Z14" s="49"/>
      <c r="AA14" s="48"/>
      <c r="AB14" s="50"/>
      <c r="AC14" s="49"/>
      <c r="AD14" s="48"/>
      <c r="AE14" s="49"/>
      <c r="AF14" s="48"/>
      <c r="AG14" s="47"/>
      <c r="AH14" s="48"/>
      <c r="AI14" s="50"/>
      <c r="AJ14" s="50"/>
      <c r="AK14" s="49"/>
      <c r="AL14" s="51"/>
    </row>
    <row r="15" customFormat="false" ht="12.75" hidden="false" customHeight="false" outlineLevel="0" collapsed="false">
      <c r="B15" s="150" t="n">
        <v>44790</v>
      </c>
      <c r="C15" s="150" t="n">
        <v>44802</v>
      </c>
      <c r="D15" s="151" t="s">
        <v>29</v>
      </c>
      <c r="E15" s="152" t="n">
        <v>5</v>
      </c>
      <c r="F15" s="153"/>
      <c r="G15" s="152" t="n">
        <v>1</v>
      </c>
      <c r="H15" s="154" t="n">
        <v>7.18</v>
      </c>
      <c r="I15" s="156" t="s">
        <v>47</v>
      </c>
      <c r="J15" s="155" t="n">
        <v>2</v>
      </c>
      <c r="K15" s="157" t="s">
        <v>29</v>
      </c>
      <c r="L15" s="152" t="n">
        <v>5</v>
      </c>
      <c r="M15" s="153"/>
      <c r="N15" s="152" t="n">
        <v>4.3</v>
      </c>
      <c r="O15" s="154" t="n">
        <v>0.26</v>
      </c>
      <c r="P15" s="154" t="s">
        <v>48</v>
      </c>
      <c r="Q15" s="157" t="s">
        <v>29</v>
      </c>
      <c r="R15" s="158" t="n">
        <v>0.5</v>
      </c>
      <c r="S15" s="129" t="n">
        <v>69</v>
      </c>
      <c r="T15" s="129" t="n">
        <v>74</v>
      </c>
      <c r="W15" s="30"/>
      <c r="X15" s="38"/>
      <c r="Y15" s="62"/>
      <c r="Z15" s="56"/>
      <c r="AA15" s="55"/>
      <c r="AB15" s="57"/>
      <c r="AC15" s="56"/>
      <c r="AD15" s="55"/>
      <c r="AE15" s="58"/>
      <c r="AF15" s="59"/>
      <c r="AG15" s="54"/>
      <c r="AH15" s="55"/>
      <c r="AI15" s="57"/>
      <c r="AJ15" s="57"/>
      <c r="AK15" s="56"/>
      <c r="AL15" s="61"/>
    </row>
    <row r="16" customFormat="false" ht="12.75" hidden="false" customHeight="false" outlineLevel="0" collapsed="false">
      <c r="B16" s="150" t="n">
        <v>44811</v>
      </c>
      <c r="C16" s="150" t="n">
        <v>44824</v>
      </c>
      <c r="D16" s="151" t="s">
        <v>29</v>
      </c>
      <c r="E16" s="152" t="n">
        <v>5</v>
      </c>
      <c r="F16" s="156" t="s">
        <v>29</v>
      </c>
      <c r="G16" s="152" t="n">
        <v>1</v>
      </c>
      <c r="H16" s="154" t="n">
        <v>7.38</v>
      </c>
      <c r="I16" s="156" t="s">
        <v>47</v>
      </c>
      <c r="J16" s="155" t="n">
        <v>6</v>
      </c>
      <c r="K16" s="157" t="s">
        <v>29</v>
      </c>
      <c r="L16" s="152" t="n">
        <v>5</v>
      </c>
      <c r="M16" s="153"/>
      <c r="N16" s="152" t="n">
        <v>3.8</v>
      </c>
      <c r="O16" s="154" t="n">
        <v>0.41</v>
      </c>
      <c r="P16" s="154" t="s">
        <v>46</v>
      </c>
      <c r="Q16" s="157" t="s">
        <v>29</v>
      </c>
      <c r="R16" s="158" t="n">
        <v>0.5</v>
      </c>
      <c r="S16" s="129" t="n">
        <v>70</v>
      </c>
      <c r="T16" s="129" t="n">
        <v>73</v>
      </c>
      <c r="W16" s="30"/>
      <c r="X16" s="38"/>
      <c r="Y16" s="39"/>
      <c r="Z16" s="40"/>
      <c r="AA16" s="41"/>
      <c r="AB16" s="42"/>
      <c r="AC16" s="40"/>
      <c r="AD16" s="41"/>
      <c r="AE16" s="40"/>
      <c r="AF16" s="41"/>
      <c r="AG16" s="43"/>
      <c r="AH16" s="41"/>
      <c r="AI16" s="42"/>
      <c r="AJ16" s="42"/>
      <c r="AK16" s="44"/>
      <c r="AL16" s="45"/>
    </row>
    <row r="17" customFormat="false" ht="12.75" hidden="false" customHeight="false" outlineLevel="0" collapsed="false">
      <c r="B17" s="150" t="n">
        <v>44853</v>
      </c>
      <c r="C17" s="150" t="n">
        <v>44867</v>
      </c>
      <c r="D17" s="151" t="s">
        <v>29</v>
      </c>
      <c r="E17" s="152" t="n">
        <v>5</v>
      </c>
      <c r="F17" s="153"/>
      <c r="G17" s="152" t="n">
        <v>3</v>
      </c>
      <c r="H17" s="154" t="n">
        <v>7.41</v>
      </c>
      <c r="I17" s="153" t="s">
        <v>49</v>
      </c>
      <c r="J17" s="155" t="n">
        <v>8</v>
      </c>
      <c r="K17" s="157" t="s">
        <v>29</v>
      </c>
      <c r="L17" s="152" t="n">
        <v>5</v>
      </c>
      <c r="M17" s="153"/>
      <c r="N17" s="152" t="n">
        <v>4</v>
      </c>
      <c r="O17" s="154" t="n">
        <v>0.23</v>
      </c>
      <c r="P17" s="154" t="s">
        <v>46</v>
      </c>
      <c r="Q17" s="157" t="s">
        <v>29</v>
      </c>
      <c r="R17" s="158" t="n">
        <v>0.5</v>
      </c>
      <c r="S17" s="129" t="n">
        <v>62</v>
      </c>
      <c r="T17" s="129" t="n">
        <v>67</v>
      </c>
      <c r="W17" s="63"/>
      <c r="X17" s="64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150" t="n">
        <v>44886</v>
      </c>
      <c r="C18" s="150" t="n">
        <v>44896</v>
      </c>
      <c r="D18" s="151" t="s">
        <v>29</v>
      </c>
      <c r="E18" s="152" t="n">
        <v>5</v>
      </c>
      <c r="F18" s="156"/>
      <c r="G18" s="152" t="n">
        <v>2</v>
      </c>
      <c r="H18" s="154" t="n">
        <v>7.62</v>
      </c>
      <c r="I18" s="156"/>
      <c r="J18" s="155" t="n">
        <v>42</v>
      </c>
      <c r="K18" s="157" t="s">
        <v>29</v>
      </c>
      <c r="L18" s="152" t="n">
        <v>5</v>
      </c>
      <c r="M18" s="156"/>
      <c r="N18" s="152" t="n">
        <v>5.2</v>
      </c>
      <c r="O18" s="154" t="n">
        <v>0.24</v>
      </c>
      <c r="P18" s="154" t="n">
        <v>0.06</v>
      </c>
      <c r="Q18" s="157" t="s">
        <v>29</v>
      </c>
      <c r="R18" s="158" t="n">
        <v>0.5</v>
      </c>
      <c r="S18" s="129" t="n">
        <v>57</v>
      </c>
      <c r="T18" s="129" t="n">
        <v>62</v>
      </c>
      <c r="W18" s="66"/>
      <c r="X18" s="72"/>
      <c r="Y18" s="53"/>
      <c r="Z18" s="49"/>
      <c r="AA18" s="48"/>
      <c r="AB18" s="50"/>
      <c r="AC18" s="49"/>
      <c r="AD18" s="48"/>
      <c r="AE18" s="49"/>
      <c r="AF18" s="48"/>
      <c r="AG18" s="47"/>
      <c r="AH18" s="48"/>
      <c r="AI18" s="50"/>
      <c r="AJ18" s="50"/>
      <c r="AK18" s="49"/>
      <c r="AL18" s="51"/>
    </row>
    <row r="19" customFormat="false" ht="12.75" hidden="false" customHeight="false" outlineLevel="0" collapsed="false">
      <c r="B19" s="150" t="n">
        <v>44902</v>
      </c>
      <c r="C19" s="150" t="n">
        <v>44915</v>
      </c>
      <c r="D19" s="151" t="s">
        <v>29</v>
      </c>
      <c r="E19" s="152" t="n">
        <v>5</v>
      </c>
      <c r="F19" s="156"/>
      <c r="G19" s="152" t="n">
        <v>2</v>
      </c>
      <c r="H19" s="154" t="n">
        <v>7.35</v>
      </c>
      <c r="I19" s="156"/>
      <c r="J19" s="155" t="n">
        <v>59</v>
      </c>
      <c r="K19" s="157" t="s">
        <v>29</v>
      </c>
      <c r="L19" s="152" t="n">
        <v>5</v>
      </c>
      <c r="M19" s="156"/>
      <c r="N19" s="152" t="n">
        <v>4.4</v>
      </c>
      <c r="O19" s="154" t="n">
        <v>0.16</v>
      </c>
      <c r="P19" s="154" t="s">
        <v>46</v>
      </c>
      <c r="Q19" s="157" t="s">
        <v>29</v>
      </c>
      <c r="R19" s="158" t="n">
        <v>0.5</v>
      </c>
      <c r="S19" s="129" t="n">
        <v>64</v>
      </c>
      <c r="T19" s="129" t="n">
        <v>69</v>
      </c>
      <c r="W19" s="66"/>
      <c r="X19" s="72"/>
      <c r="Y19" s="53"/>
      <c r="Z19" s="49"/>
      <c r="AA19" s="48"/>
      <c r="AB19" s="50"/>
      <c r="AC19" s="49"/>
      <c r="AD19" s="48"/>
      <c r="AE19" s="49"/>
      <c r="AF19" s="48"/>
      <c r="AG19" s="47"/>
      <c r="AH19" s="48"/>
      <c r="AI19" s="50"/>
      <c r="AJ19" s="50"/>
      <c r="AK19" s="49"/>
      <c r="AL19" s="51"/>
    </row>
    <row r="20" customFormat="false" ht="12.75" hidden="false" customHeight="false" outlineLevel="0" collapsed="false">
      <c r="B20" s="150" t="n">
        <v>44943</v>
      </c>
      <c r="C20" s="150" t="n">
        <v>44944</v>
      </c>
      <c r="D20" s="151" t="s">
        <v>29</v>
      </c>
      <c r="E20" s="152" t="n">
        <v>5</v>
      </c>
      <c r="F20" s="153"/>
      <c r="G20" s="152" t="n">
        <v>5</v>
      </c>
      <c r="H20" s="154" t="n">
        <v>7.08</v>
      </c>
      <c r="I20" s="153"/>
      <c r="J20" s="155" t="n">
        <v>39</v>
      </c>
      <c r="K20" s="157" t="s">
        <v>29</v>
      </c>
      <c r="L20" s="152" t="n">
        <v>5</v>
      </c>
      <c r="M20" s="153"/>
      <c r="N20" s="152" t="n">
        <v>5.8</v>
      </c>
      <c r="O20" s="154" t="n">
        <v>0.2</v>
      </c>
      <c r="P20" s="154" t="s">
        <v>46</v>
      </c>
      <c r="Q20" s="157" t="s">
        <v>29</v>
      </c>
      <c r="R20" s="158" t="n">
        <v>0.5</v>
      </c>
      <c r="S20" s="129" t="n">
        <v>61</v>
      </c>
      <c r="T20" s="129" t="n">
        <v>66</v>
      </c>
      <c r="W20" s="46"/>
      <c r="X20" s="52"/>
      <c r="Y20" s="53"/>
      <c r="Z20" s="49"/>
      <c r="AA20" s="48"/>
      <c r="AB20" s="50"/>
      <c r="AC20" s="49"/>
      <c r="AD20" s="48"/>
      <c r="AE20" s="49"/>
      <c r="AF20" s="48"/>
      <c r="AG20" s="47"/>
      <c r="AH20" s="48"/>
      <c r="AI20" s="50"/>
      <c r="AJ20" s="50"/>
      <c r="AK20" s="49"/>
      <c r="AL20" s="51"/>
    </row>
    <row r="21" customFormat="false" ht="12.75" hidden="false" customHeight="false" outlineLevel="0" collapsed="false">
      <c r="B21" s="150" t="n">
        <v>44972</v>
      </c>
      <c r="C21" s="150" t="n">
        <v>44991</v>
      </c>
      <c r="D21" s="151" t="s">
        <v>29</v>
      </c>
      <c r="E21" s="152" t="n">
        <v>5</v>
      </c>
      <c r="F21" s="153"/>
      <c r="G21" s="152" t="n">
        <v>4</v>
      </c>
      <c r="H21" s="154" t="n">
        <v>7.12</v>
      </c>
      <c r="I21" s="153" t="s">
        <v>49</v>
      </c>
      <c r="J21" s="152" t="n">
        <v>3</v>
      </c>
      <c r="K21" s="157" t="s">
        <v>29</v>
      </c>
      <c r="L21" s="152" t="n">
        <v>5</v>
      </c>
      <c r="M21" s="153"/>
      <c r="N21" s="152" t="n">
        <v>4.5</v>
      </c>
      <c r="O21" s="154" t="n">
        <v>0.55</v>
      </c>
      <c r="P21" s="154" t="n">
        <v>0.31</v>
      </c>
      <c r="Q21" s="157" t="s">
        <v>29</v>
      </c>
      <c r="R21" s="158" t="n">
        <v>0.5</v>
      </c>
      <c r="S21" s="129" t="n">
        <v>61</v>
      </c>
      <c r="T21" s="129" t="n">
        <v>66</v>
      </c>
      <c r="W21" s="66"/>
      <c r="X21" s="72"/>
      <c r="Y21" s="73"/>
      <c r="Z21" s="69"/>
      <c r="AA21" s="68"/>
      <c r="AB21" s="70"/>
      <c r="AC21" s="69"/>
      <c r="AD21" s="68"/>
      <c r="AE21" s="69"/>
      <c r="AF21" s="68"/>
      <c r="AG21" s="67"/>
      <c r="AH21" s="68"/>
      <c r="AI21" s="70"/>
      <c r="AJ21" s="70"/>
      <c r="AK21" s="69"/>
      <c r="AL21" s="71"/>
    </row>
    <row r="22" customFormat="false" ht="12.75" hidden="false" customHeight="false" outlineLevel="0" collapsed="false">
      <c r="B22" s="150" t="n">
        <v>45007</v>
      </c>
      <c r="C22" s="150" t="n">
        <v>45020</v>
      </c>
      <c r="D22" s="151" t="s">
        <v>29</v>
      </c>
      <c r="E22" s="152" t="n">
        <v>5</v>
      </c>
      <c r="F22" s="156"/>
      <c r="G22" s="152" t="n">
        <v>6</v>
      </c>
      <c r="H22" s="154" t="n">
        <v>7.1</v>
      </c>
      <c r="I22" s="156"/>
      <c r="J22" s="152" t="n">
        <v>78</v>
      </c>
      <c r="K22" s="157" t="s">
        <v>29</v>
      </c>
      <c r="L22" s="152" t="n">
        <v>5</v>
      </c>
      <c r="M22" s="156"/>
      <c r="N22" s="152" t="n">
        <v>3.4</v>
      </c>
      <c r="O22" s="154" t="n">
        <v>0.32</v>
      </c>
      <c r="P22" s="154" t="n">
        <v>0.22</v>
      </c>
      <c r="Q22" s="157" t="s">
        <v>29</v>
      </c>
      <c r="R22" s="158" t="n">
        <v>0.5</v>
      </c>
      <c r="S22" s="129" t="n">
        <v>58</v>
      </c>
      <c r="T22" s="129" t="n">
        <v>63</v>
      </c>
      <c r="W22" s="66"/>
      <c r="X22" s="72"/>
      <c r="Y22" s="73"/>
      <c r="Z22" s="69"/>
      <c r="AA22" s="68"/>
      <c r="AB22" s="70"/>
      <c r="AC22" s="69"/>
      <c r="AD22" s="68"/>
      <c r="AE22" s="69"/>
      <c r="AF22" s="68"/>
      <c r="AG22" s="67"/>
      <c r="AH22" s="68"/>
      <c r="AI22" s="70"/>
      <c r="AJ22" s="70"/>
      <c r="AK22" s="69"/>
      <c r="AL22" s="71"/>
    </row>
    <row r="23" customFormat="false" ht="12.75" hidden="false" customHeight="false" outlineLevel="0" collapsed="false">
      <c r="B23" s="150" t="n">
        <v>45028</v>
      </c>
      <c r="C23" s="150" t="n">
        <v>45042</v>
      </c>
      <c r="D23" s="151" t="s">
        <v>29</v>
      </c>
      <c r="E23" s="152" t="n">
        <v>5</v>
      </c>
      <c r="F23" s="153"/>
      <c r="G23" s="152" t="n">
        <v>5</v>
      </c>
      <c r="H23" s="154" t="n">
        <v>7.29</v>
      </c>
      <c r="I23" s="153"/>
      <c r="J23" s="160" t="n">
        <v>25</v>
      </c>
      <c r="K23" s="157" t="s">
        <v>29</v>
      </c>
      <c r="L23" s="152" t="n">
        <v>5</v>
      </c>
      <c r="M23" s="153"/>
      <c r="N23" s="152" t="n">
        <v>3.2</v>
      </c>
      <c r="O23" s="154" t="n">
        <v>1.1</v>
      </c>
      <c r="P23" s="154" t="s">
        <v>46</v>
      </c>
      <c r="Q23" s="157" t="s">
        <v>29</v>
      </c>
      <c r="R23" s="158" t="n">
        <v>0.5</v>
      </c>
      <c r="S23" s="129" t="n">
        <v>64</v>
      </c>
      <c r="T23" s="129" t="n">
        <v>69</v>
      </c>
      <c r="W23" s="46"/>
      <c r="X23" s="46"/>
      <c r="Y23" s="80"/>
      <c r="Z23" s="76"/>
      <c r="AA23" s="75"/>
      <c r="AB23" s="79"/>
      <c r="AC23" s="78"/>
      <c r="AD23" s="75"/>
      <c r="AE23" s="78"/>
      <c r="AF23" s="75"/>
      <c r="AG23" s="76"/>
      <c r="AH23" s="75"/>
      <c r="AI23" s="79"/>
      <c r="AJ23" s="79"/>
      <c r="AK23" s="78"/>
      <c r="AL23" s="51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46"/>
      <c r="X24" s="46"/>
      <c r="Y24" s="88"/>
      <c r="Z24" s="76"/>
      <c r="AA24" s="75"/>
      <c r="AB24" s="79"/>
      <c r="AC24" s="76"/>
      <c r="AD24" s="75"/>
      <c r="AE24" s="78"/>
      <c r="AF24" s="75"/>
      <c r="AG24" s="76"/>
      <c r="AH24" s="75"/>
      <c r="AI24" s="79"/>
      <c r="AJ24" s="79"/>
      <c r="AK24" s="78"/>
      <c r="AL24" s="51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46"/>
      <c r="X25" s="46"/>
      <c r="Y25" s="88"/>
      <c r="Z25" s="76"/>
      <c r="AA25" s="75"/>
      <c r="AB25" s="79"/>
      <c r="AC25" s="78"/>
      <c r="AD25" s="75"/>
      <c r="AE25" s="78"/>
      <c r="AF25" s="75"/>
      <c r="AG25" s="76"/>
      <c r="AH25" s="75"/>
      <c r="AI25" s="79"/>
      <c r="AJ25" s="79"/>
      <c r="AK25" s="78"/>
      <c r="AL25" s="51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30"/>
      <c r="X26" s="38"/>
      <c r="Y26" s="39"/>
      <c r="Z26" s="40"/>
      <c r="AA26" s="41"/>
      <c r="AB26" s="42"/>
      <c r="AC26" s="40"/>
      <c r="AD26" s="41"/>
      <c r="AE26" s="40"/>
      <c r="AF26" s="41"/>
      <c r="AG26" s="43"/>
      <c r="AH26" s="41"/>
      <c r="AI26" s="42"/>
      <c r="AJ26" s="42"/>
      <c r="AK26" s="44"/>
      <c r="AL26" s="45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46"/>
      <c r="X27" s="52"/>
      <c r="Y27" s="53"/>
      <c r="Z27" s="49"/>
      <c r="AA27" s="48"/>
      <c r="AB27" s="50"/>
      <c r="AC27" s="49"/>
      <c r="AD27" s="48"/>
      <c r="AE27" s="49"/>
      <c r="AF27" s="48"/>
      <c r="AG27" s="47"/>
      <c r="AH27" s="48"/>
      <c r="AI27" s="50"/>
      <c r="AJ27" s="50"/>
      <c r="AK27" s="49"/>
      <c r="AL27" s="51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89"/>
      <c r="X28" s="89"/>
      <c r="Y28" s="96"/>
      <c r="Z28" s="92"/>
      <c r="AA28" s="91"/>
      <c r="AB28" s="93"/>
      <c r="AC28" s="92"/>
      <c r="AD28" s="91"/>
      <c r="AE28" s="94"/>
      <c r="AF28" s="91"/>
      <c r="AG28" s="92"/>
      <c r="AH28" s="91"/>
      <c r="AI28" s="93"/>
      <c r="AJ28" s="93"/>
      <c r="AK28" s="94"/>
      <c r="AL28" s="95"/>
    </row>
    <row r="29" customFormat="false" ht="12.75" hidden="false" customHeight="false" outlineLevel="0" collapsed="false"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9:E28)</f>
        <v>13</v>
      </c>
      <c r="E32" s="169"/>
      <c r="F32" s="100" t="n">
        <f aca="false">COUNT(G9:G28)</f>
        <v>13</v>
      </c>
      <c r="G32" s="100"/>
      <c r="H32" s="101" t="n">
        <v>13</v>
      </c>
      <c r="I32" s="100" t="n">
        <f aca="false">COUNT(J9:J28)</f>
        <v>13</v>
      </c>
      <c r="J32" s="100"/>
      <c r="K32" s="100" t="n">
        <f aca="false">COUNT(L9:L28)</f>
        <v>13</v>
      </c>
      <c r="L32" s="100"/>
      <c r="M32" s="100" t="n">
        <f aca="false">COUNT(N9:N28)</f>
        <v>13</v>
      </c>
      <c r="N32" s="100"/>
      <c r="O32" s="101" t="n">
        <v>13</v>
      </c>
      <c r="P32" s="101" t="n">
        <v>12</v>
      </c>
      <c r="Q32" s="170" t="n">
        <v>13</v>
      </c>
      <c r="R32" s="170"/>
      <c r="S32" s="1" t="n">
        <v>13</v>
      </c>
      <c r="T32" s="1" t="n">
        <v>13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5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6.92</v>
      </c>
      <c r="I34" s="112" t="n">
        <f aca="false">MIN(J11:J28)</f>
        <v>1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2</v>
      </c>
      <c r="O34" s="112" t="n">
        <f aca="false">MIN(O11:O28)</f>
        <v>0.1</v>
      </c>
      <c r="P34" s="112" t="n">
        <f aca="false">MIN(P11:P28)</f>
        <v>0.06</v>
      </c>
      <c r="Q34" s="97" t="s">
        <v>29</v>
      </c>
      <c r="R34" s="113" t="n">
        <f aca="false">MIN(R11:R28)</f>
        <v>0.5</v>
      </c>
      <c r="S34" s="114" t="n">
        <f aca="false">MIN(S8:S26)</f>
        <v>57</v>
      </c>
      <c r="T34" s="114" t="n">
        <f aca="false">MIN(T8:T26)</f>
        <v>62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7.22222222222222</v>
      </c>
      <c r="F36" s="116" t="n">
        <f aca="false">SUM(G11:G28)/F32</f>
        <v>2.69230769230769</v>
      </c>
      <c r="G36" s="116"/>
      <c r="H36" s="116" t="n">
        <f aca="false">SUM(H11:H28)/H32</f>
        <v>7.21076923076923</v>
      </c>
      <c r="I36" s="116" t="n">
        <f aca="false">SUM(J11:J28)/I32</f>
        <v>61.7692307692308</v>
      </c>
      <c r="J36" s="116"/>
      <c r="K36" s="116" t="n">
        <f aca="false">SUM(L11:L28)/K32</f>
        <v>5</v>
      </c>
      <c r="L36" s="116" t="n">
        <f aca="false">SUM(L11:L31)/9</f>
        <v>7.22222222222222</v>
      </c>
      <c r="M36" s="116" t="n">
        <f aca="false">SUM(N11:N28)/M32</f>
        <v>4.66153846153846</v>
      </c>
      <c r="N36" s="116"/>
      <c r="O36" s="116" t="n">
        <f aca="false">SUM(O11:O28)/O32</f>
        <v>0.513846153846154</v>
      </c>
      <c r="P36" s="116" t="n">
        <f aca="false">SUM(P11:P28)/P32</f>
        <v>0.0491666666666667</v>
      </c>
      <c r="Q36" s="117" t="n">
        <f aca="false">SUM(R11:R28)/Q32</f>
        <v>0.576923076923077</v>
      </c>
      <c r="R36" s="117"/>
      <c r="S36" s="118" t="n">
        <f aca="false">SUM(S8:S26)/S32</f>
        <v>64.7692307692308</v>
      </c>
      <c r="T36" s="118" t="n">
        <f aca="false">SUM(T8:T26)/T32</f>
        <v>69.4615384615385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6</v>
      </c>
      <c r="G38" s="121"/>
      <c r="H38" s="121" t="n">
        <f aca="false">MAX(H11:H28)</f>
        <v>7.62</v>
      </c>
      <c r="I38" s="121" t="n">
        <f aca="false">MAX(J11:J28)</f>
        <v>510</v>
      </c>
      <c r="J38" s="121"/>
      <c r="K38" s="121" t="n">
        <f aca="false">MAX(L11:L28)</f>
        <v>5</v>
      </c>
      <c r="L38" s="121"/>
      <c r="M38" s="121" t="n">
        <f aca="false">MAX(N11:N28)</f>
        <v>6.9</v>
      </c>
      <c r="N38" s="121"/>
      <c r="O38" s="121" t="n">
        <f aca="false">MAX(O11:O28)</f>
        <v>2.6</v>
      </c>
      <c r="P38" s="121" t="n">
        <f aca="false">MAX(P11:P28)</f>
        <v>0.31</v>
      </c>
      <c r="Q38" s="122" t="n">
        <f aca="false">MAX(R11:R28)</f>
        <v>1.5</v>
      </c>
      <c r="R38" s="122"/>
      <c r="S38" s="114" t="n">
        <f aca="false">MAX(S8:S26)</f>
        <v>74</v>
      </c>
      <c r="T38" s="114" t="n">
        <f aca="false">MAX(T8:T26)</f>
        <v>78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44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/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4671</v>
      </c>
      <c r="C52" s="150" t="n">
        <v>44687</v>
      </c>
      <c r="D52" s="151"/>
      <c r="E52" s="152" t="n">
        <v>6</v>
      </c>
      <c r="F52" s="153"/>
      <c r="G52" s="152" t="n">
        <v>10</v>
      </c>
      <c r="H52" s="154" t="n">
        <v>7.64</v>
      </c>
      <c r="I52" s="153"/>
      <c r="J52" s="152" t="n">
        <v>700</v>
      </c>
      <c r="K52" s="156" t="s">
        <v>29</v>
      </c>
      <c r="L52" s="152" t="n">
        <v>5</v>
      </c>
      <c r="M52" s="153"/>
      <c r="N52" s="152" t="n">
        <v>3.4</v>
      </c>
      <c r="O52" s="154" t="n">
        <v>0.5</v>
      </c>
      <c r="P52" s="154" t="s">
        <v>51</v>
      </c>
      <c r="Q52" s="157" t="s">
        <v>29</v>
      </c>
      <c r="R52" s="158" t="n">
        <v>0.5</v>
      </c>
      <c r="S52" s="129" t="n">
        <v>62</v>
      </c>
      <c r="T52" s="129" t="n">
        <v>66</v>
      </c>
      <c r="U52" s="97"/>
      <c r="X52" s="30" t="n">
        <v>44306</v>
      </c>
      <c r="Y52" s="31" t="n">
        <v>44320</v>
      </c>
      <c r="Z52" s="32"/>
      <c r="AA52" s="33" t="n">
        <v>231</v>
      </c>
      <c r="AB52" s="175"/>
      <c r="AC52" s="176" t="n">
        <v>423</v>
      </c>
      <c r="AD52" s="177" t="n">
        <v>7.64</v>
      </c>
      <c r="AE52" s="178"/>
      <c r="AF52" s="36" t="n">
        <v>4.6</v>
      </c>
    </row>
    <row r="53" customFormat="false" ht="12.75" hidden="false" customHeight="false" outlineLevel="0" collapsed="false">
      <c r="B53" s="150" t="n">
        <v>44707</v>
      </c>
      <c r="C53" s="150" t="n">
        <v>44736</v>
      </c>
      <c r="D53" s="151" t="s">
        <v>29</v>
      </c>
      <c r="E53" s="152" t="n">
        <v>5</v>
      </c>
      <c r="F53" s="153"/>
      <c r="G53" s="152" t="n">
        <v>3</v>
      </c>
      <c r="H53" s="154" t="n">
        <v>6.85</v>
      </c>
      <c r="I53" s="153" t="s">
        <v>52</v>
      </c>
      <c r="J53" s="152" t="n">
        <v>1</v>
      </c>
      <c r="K53" s="156" t="s">
        <v>29</v>
      </c>
      <c r="L53" s="152" t="n">
        <v>5</v>
      </c>
      <c r="M53" s="153"/>
      <c r="N53" s="152" t="n">
        <v>7.2</v>
      </c>
      <c r="O53" s="154" t="n">
        <v>3.5</v>
      </c>
      <c r="P53" s="154" t="n">
        <v>0.21</v>
      </c>
      <c r="Q53" s="157" t="s">
        <v>29</v>
      </c>
      <c r="R53" s="158" t="n">
        <v>0.5</v>
      </c>
      <c r="S53" s="129" t="n">
        <v>69</v>
      </c>
      <c r="T53" s="129" t="n">
        <v>73</v>
      </c>
      <c r="U53" s="97"/>
      <c r="X53" s="46"/>
      <c r="Y53" s="46"/>
      <c r="Z53" s="32"/>
      <c r="AA53" s="55"/>
      <c r="AB53" s="56"/>
      <c r="AC53" s="55"/>
      <c r="AD53" s="57"/>
      <c r="AE53" s="58"/>
      <c r="AF53" s="60"/>
    </row>
    <row r="54" customFormat="false" ht="12.75" hidden="false" customHeight="false" outlineLevel="0" collapsed="false">
      <c r="B54" s="150" t="n">
        <v>44733</v>
      </c>
      <c r="C54" s="150" t="n">
        <v>44750</v>
      </c>
      <c r="D54" s="151" t="s">
        <v>29</v>
      </c>
      <c r="E54" s="152" t="n">
        <v>5</v>
      </c>
      <c r="F54" s="156"/>
      <c r="G54" s="152" t="n">
        <v>4</v>
      </c>
      <c r="H54" s="154" t="n">
        <v>7.33</v>
      </c>
      <c r="I54" s="156" t="s">
        <v>47</v>
      </c>
      <c r="J54" s="152" t="n">
        <v>1</v>
      </c>
      <c r="K54" s="156" t="s">
        <v>29</v>
      </c>
      <c r="L54" s="152" t="n">
        <v>5</v>
      </c>
      <c r="M54" s="156"/>
      <c r="N54" s="152" t="n">
        <v>9.1</v>
      </c>
      <c r="O54" s="154" t="n">
        <v>0.36</v>
      </c>
      <c r="P54" s="154" t="s">
        <v>51</v>
      </c>
      <c r="Q54" s="157"/>
      <c r="R54" s="158" t="n">
        <v>2.4</v>
      </c>
      <c r="S54" s="129" t="n">
        <v>76</v>
      </c>
      <c r="T54" s="129" t="n">
        <v>80</v>
      </c>
      <c r="U54" s="97"/>
      <c r="X54" s="66"/>
      <c r="Y54" s="66"/>
      <c r="Z54" s="32"/>
      <c r="AA54" s="68"/>
      <c r="AB54" s="56"/>
      <c r="AC54" s="55"/>
      <c r="AD54" s="57"/>
      <c r="AE54" s="58"/>
      <c r="AF54" s="60"/>
    </row>
    <row r="55" customFormat="false" ht="12.75" hidden="false" customHeight="false" outlineLevel="0" collapsed="false">
      <c r="B55" s="150" t="n">
        <v>44755</v>
      </c>
      <c r="C55" s="150" t="n">
        <v>44771</v>
      </c>
      <c r="D55" s="151" t="s">
        <v>29</v>
      </c>
      <c r="E55" s="152" t="n">
        <v>5</v>
      </c>
      <c r="F55" s="156"/>
      <c r="G55" s="152" t="n">
        <v>2</v>
      </c>
      <c r="H55" s="179" t="n">
        <v>7.54</v>
      </c>
      <c r="I55" s="156" t="s">
        <v>47</v>
      </c>
      <c r="J55" s="155" t="n">
        <v>8</v>
      </c>
      <c r="K55" s="156" t="s">
        <v>29</v>
      </c>
      <c r="L55" s="152" t="n">
        <v>5</v>
      </c>
      <c r="M55" s="156"/>
      <c r="N55" s="152" t="n">
        <v>7.3</v>
      </c>
      <c r="O55" s="154" t="n">
        <v>0.17</v>
      </c>
      <c r="P55" s="154" t="s">
        <v>51</v>
      </c>
      <c r="Q55" s="157"/>
      <c r="R55" s="158" t="n">
        <v>2.4</v>
      </c>
      <c r="S55" s="129" t="n">
        <v>74</v>
      </c>
      <c r="T55" s="129" t="n">
        <v>78</v>
      </c>
      <c r="U55" s="97"/>
      <c r="X55" s="63"/>
      <c r="Y55" s="63"/>
      <c r="Z55" s="47"/>
      <c r="AA55" s="48"/>
      <c r="AB55" s="56"/>
      <c r="AC55" s="55"/>
      <c r="AD55" s="57"/>
      <c r="AE55" s="58"/>
      <c r="AF55" s="60"/>
    </row>
    <row r="56" customFormat="false" ht="12.75" hidden="false" customHeight="false" outlineLevel="0" collapsed="false">
      <c r="B56" s="150" t="n">
        <v>44790</v>
      </c>
      <c r="C56" s="150" t="n">
        <v>44802</v>
      </c>
      <c r="D56" s="151" t="s">
        <v>29</v>
      </c>
      <c r="E56" s="152" t="n">
        <v>5</v>
      </c>
      <c r="F56" s="156"/>
      <c r="G56" s="152" t="n">
        <v>1</v>
      </c>
      <c r="H56" s="154" t="n">
        <v>7.46</v>
      </c>
      <c r="I56" s="156"/>
      <c r="J56" s="152" t="n">
        <v>100</v>
      </c>
      <c r="K56" s="180" t="s">
        <v>29</v>
      </c>
      <c r="L56" s="152" t="n">
        <v>5</v>
      </c>
      <c r="M56" s="156"/>
      <c r="N56" s="152" t="n">
        <v>6.2</v>
      </c>
      <c r="O56" s="154" t="n">
        <v>0.4</v>
      </c>
      <c r="P56" s="154" t="s">
        <v>53</v>
      </c>
      <c r="Q56" s="157"/>
      <c r="R56" s="158" t="n">
        <v>1</v>
      </c>
      <c r="S56" s="129" t="n">
        <v>72</v>
      </c>
      <c r="T56" s="129" t="n">
        <v>76</v>
      </c>
      <c r="U56" s="97"/>
      <c r="X56" s="46"/>
      <c r="Y56" s="46"/>
      <c r="Z56" s="54"/>
      <c r="AA56" s="55"/>
      <c r="AB56" s="56"/>
      <c r="AC56" s="55"/>
      <c r="AD56" s="57"/>
      <c r="AE56" s="58"/>
      <c r="AF56" s="60"/>
    </row>
    <row r="57" customFormat="false" ht="12.75" hidden="false" customHeight="false" outlineLevel="0" collapsed="false">
      <c r="B57" s="150" t="n">
        <v>44811</v>
      </c>
      <c r="C57" s="150" t="n">
        <v>44824</v>
      </c>
      <c r="D57" s="151" t="s">
        <v>29</v>
      </c>
      <c r="E57" s="152" t="n">
        <v>5</v>
      </c>
      <c r="F57" s="156"/>
      <c r="G57" s="152" t="n">
        <v>2</v>
      </c>
      <c r="H57" s="154" t="n">
        <v>7.67</v>
      </c>
      <c r="I57" s="156" t="s">
        <v>29</v>
      </c>
      <c r="J57" s="181" t="n">
        <v>1</v>
      </c>
      <c r="K57" s="156" t="s">
        <v>29</v>
      </c>
      <c r="L57" s="152" t="n">
        <v>5</v>
      </c>
      <c r="M57" s="156"/>
      <c r="N57" s="152" t="n">
        <v>6.6</v>
      </c>
      <c r="O57" s="154" t="n">
        <v>0.58</v>
      </c>
      <c r="P57" s="154" t="s">
        <v>51</v>
      </c>
      <c r="Q57" s="157"/>
      <c r="R57" s="158" t="n">
        <v>1</v>
      </c>
      <c r="S57" s="129" t="n">
        <v>73</v>
      </c>
      <c r="T57" s="129" t="n">
        <v>76</v>
      </c>
      <c r="U57" s="97"/>
      <c r="X57" s="30"/>
      <c r="Y57" s="30"/>
      <c r="Z57" s="43"/>
      <c r="AA57" s="41"/>
      <c r="AB57" s="40"/>
      <c r="AC57" s="41"/>
      <c r="AD57" s="42"/>
      <c r="AE57" s="44"/>
      <c r="AF57" s="45"/>
    </row>
    <row r="58" customFormat="false" ht="12.75" hidden="false" customHeight="false" outlineLevel="0" collapsed="false">
      <c r="B58" s="150" t="n">
        <v>44853</v>
      </c>
      <c r="C58" s="150" t="n">
        <v>44867</v>
      </c>
      <c r="D58" s="151" t="s">
        <v>29</v>
      </c>
      <c r="E58" s="152" t="n">
        <v>5</v>
      </c>
      <c r="F58" s="156"/>
      <c r="G58" s="152" t="n">
        <v>3</v>
      </c>
      <c r="H58" s="154" t="n">
        <v>7.68</v>
      </c>
      <c r="I58" s="156" t="s">
        <v>47</v>
      </c>
      <c r="J58" s="155" t="n">
        <v>2</v>
      </c>
      <c r="K58" s="157" t="s">
        <v>29</v>
      </c>
      <c r="L58" s="152" t="n">
        <v>5</v>
      </c>
      <c r="M58" s="156"/>
      <c r="N58" s="152" t="n">
        <v>6.3</v>
      </c>
      <c r="O58" s="154" t="n">
        <v>0.28</v>
      </c>
      <c r="P58" s="154" t="n">
        <v>0.28</v>
      </c>
      <c r="Q58" s="157"/>
      <c r="R58" s="158" t="n">
        <v>1</v>
      </c>
      <c r="S58" s="129" t="n">
        <v>73</v>
      </c>
      <c r="T58" s="129" t="n">
        <v>77</v>
      </c>
      <c r="U58" s="97"/>
      <c r="X58" s="63"/>
      <c r="Y58" s="63"/>
      <c r="Z58" s="47"/>
      <c r="AA58" s="41"/>
      <c r="AB58" s="40"/>
      <c r="AC58" s="41"/>
      <c r="AD58" s="42"/>
      <c r="AE58" s="44"/>
      <c r="AF58" s="45"/>
    </row>
    <row r="59" customFormat="false" ht="12.75" hidden="false" customHeight="false" outlineLevel="0" collapsed="false">
      <c r="B59" s="150" t="n">
        <v>44886</v>
      </c>
      <c r="C59" s="150" t="n">
        <v>44896</v>
      </c>
      <c r="D59" s="151" t="s">
        <v>29</v>
      </c>
      <c r="E59" s="152" t="n">
        <v>5</v>
      </c>
      <c r="F59" s="156"/>
      <c r="G59" s="152" t="n">
        <v>2</v>
      </c>
      <c r="H59" s="154" t="n">
        <v>8.02</v>
      </c>
      <c r="I59" s="156" t="s">
        <v>47</v>
      </c>
      <c r="J59" s="155" t="n">
        <v>2</v>
      </c>
      <c r="K59" s="157" t="s">
        <v>29</v>
      </c>
      <c r="L59" s="152" t="n">
        <v>5</v>
      </c>
      <c r="M59" s="156"/>
      <c r="N59" s="152" t="n">
        <v>5.3</v>
      </c>
      <c r="O59" s="154" t="n">
        <v>0.23</v>
      </c>
      <c r="P59" s="154" t="n">
        <v>0.12</v>
      </c>
      <c r="Q59" s="157" t="s">
        <v>29</v>
      </c>
      <c r="R59" s="158" t="n">
        <v>0.5</v>
      </c>
      <c r="S59" s="129" t="n">
        <v>71</v>
      </c>
      <c r="T59" s="129" t="n">
        <v>75</v>
      </c>
      <c r="U59" s="97"/>
      <c r="X59" s="66"/>
      <c r="Y59" s="66"/>
      <c r="Z59" s="47"/>
      <c r="AA59" s="68"/>
      <c r="AB59" s="69"/>
      <c r="AC59" s="68"/>
      <c r="AD59" s="70"/>
      <c r="AE59" s="34"/>
      <c r="AF59" s="36"/>
    </row>
    <row r="60" customFormat="false" ht="12.75" hidden="false" customHeight="false" outlineLevel="0" collapsed="false">
      <c r="B60" s="150" t="n">
        <v>44902</v>
      </c>
      <c r="C60" s="150" t="n">
        <v>44915</v>
      </c>
      <c r="D60" s="151" t="s">
        <v>29</v>
      </c>
      <c r="E60" s="152" t="n">
        <v>5</v>
      </c>
      <c r="F60" s="156"/>
      <c r="G60" s="152" t="n">
        <v>2</v>
      </c>
      <c r="H60" s="154" t="n">
        <v>9.1</v>
      </c>
      <c r="I60" s="156" t="s">
        <v>47</v>
      </c>
      <c r="J60" s="155" t="n">
        <v>1</v>
      </c>
      <c r="K60" s="157" t="s">
        <v>29</v>
      </c>
      <c r="L60" s="152" t="n">
        <v>5</v>
      </c>
      <c r="M60" s="156"/>
      <c r="N60" s="152" t="n">
        <v>4.5</v>
      </c>
      <c r="O60" s="154" t="n">
        <v>0.36</v>
      </c>
      <c r="P60" s="154" t="s">
        <v>51</v>
      </c>
      <c r="Q60" s="157" t="s">
        <v>29</v>
      </c>
      <c r="R60" s="158" t="n">
        <v>0.5</v>
      </c>
      <c r="S60" s="129" t="n">
        <v>72</v>
      </c>
      <c r="T60" s="129" t="n">
        <v>76</v>
      </c>
      <c r="U60" s="97"/>
      <c r="X60" s="66"/>
      <c r="Y60" s="66"/>
      <c r="Z60" s="47"/>
      <c r="AA60" s="68"/>
      <c r="AB60" s="69"/>
      <c r="AC60" s="68"/>
      <c r="AD60" s="70"/>
      <c r="AE60" s="34"/>
      <c r="AF60" s="36"/>
    </row>
    <row r="61" customFormat="false" ht="12.75" hidden="false" customHeight="false" outlineLevel="0" collapsed="false">
      <c r="B61" s="150" t="n">
        <v>44943</v>
      </c>
      <c r="C61" s="150" t="n">
        <v>44944</v>
      </c>
      <c r="D61" s="151" t="s">
        <v>29</v>
      </c>
      <c r="E61" s="152" t="n">
        <v>5</v>
      </c>
      <c r="F61" s="156"/>
      <c r="G61" s="152" t="n">
        <v>4</v>
      </c>
      <c r="H61" s="154" t="n">
        <v>8.64</v>
      </c>
      <c r="I61" s="156" t="s">
        <v>47</v>
      </c>
      <c r="J61" s="155" t="n">
        <v>3</v>
      </c>
      <c r="K61" s="157" t="s">
        <v>29</v>
      </c>
      <c r="L61" s="152" t="n">
        <v>5</v>
      </c>
      <c r="M61" s="156"/>
      <c r="N61" s="152" t="n">
        <v>4.3</v>
      </c>
      <c r="O61" s="154" t="n">
        <v>0.22</v>
      </c>
      <c r="P61" s="154" t="s">
        <v>51</v>
      </c>
      <c r="Q61" s="157" t="s">
        <v>29</v>
      </c>
      <c r="R61" s="158" t="n">
        <v>0.5</v>
      </c>
      <c r="S61" s="129" t="n">
        <v>68</v>
      </c>
      <c r="T61" s="129" t="n">
        <v>73</v>
      </c>
      <c r="U61" s="97"/>
      <c r="X61" s="46"/>
      <c r="Y61" s="46"/>
      <c r="Z61" s="47"/>
      <c r="AA61" s="48"/>
      <c r="AB61" s="49"/>
      <c r="AC61" s="48"/>
      <c r="AD61" s="50"/>
      <c r="AE61" s="49"/>
      <c r="AF61" s="51"/>
    </row>
    <row r="62" customFormat="false" ht="12.75" hidden="false" customHeight="false" outlineLevel="0" collapsed="false">
      <c r="B62" s="150" t="n">
        <v>44972</v>
      </c>
      <c r="C62" s="150" t="n">
        <v>44991</v>
      </c>
      <c r="D62" s="151" t="s">
        <v>29</v>
      </c>
      <c r="E62" s="152" t="n">
        <v>5</v>
      </c>
      <c r="F62" s="156"/>
      <c r="G62" s="152" t="n">
        <v>1</v>
      </c>
      <c r="H62" s="154" t="n">
        <v>7.64</v>
      </c>
      <c r="I62" s="156"/>
      <c r="J62" s="152" t="n">
        <v>24</v>
      </c>
      <c r="K62" s="157" t="s">
        <v>29</v>
      </c>
      <c r="L62" s="152" t="n">
        <v>5</v>
      </c>
      <c r="M62" s="156"/>
      <c r="N62" s="152" t="n">
        <v>4.4</v>
      </c>
      <c r="O62" s="154" t="n">
        <v>0.32</v>
      </c>
      <c r="P62" s="154" t="s">
        <v>51</v>
      </c>
      <c r="Q62" s="157" t="s">
        <v>29</v>
      </c>
      <c r="R62" s="158" t="n">
        <v>0.5</v>
      </c>
      <c r="S62" s="129" t="n">
        <v>67</v>
      </c>
      <c r="T62" s="129" t="n">
        <v>72</v>
      </c>
      <c r="U62" s="97"/>
      <c r="X62" s="66"/>
      <c r="Y62" s="66"/>
      <c r="Z62" s="67"/>
      <c r="AA62" s="68"/>
      <c r="AB62" s="69"/>
      <c r="AC62" s="68"/>
      <c r="AD62" s="70"/>
      <c r="AE62" s="69"/>
      <c r="AF62" s="71"/>
    </row>
    <row r="63" customFormat="false" ht="12.75" hidden="false" customHeight="false" outlineLevel="0" collapsed="false">
      <c r="B63" s="150" t="n">
        <v>45007</v>
      </c>
      <c r="C63" s="150" t="n">
        <v>45020</v>
      </c>
      <c r="D63" s="151" t="s">
        <v>29</v>
      </c>
      <c r="E63" s="152" t="n">
        <v>5</v>
      </c>
      <c r="F63" s="156"/>
      <c r="G63" s="152" t="n">
        <v>14</v>
      </c>
      <c r="H63" s="154" t="n">
        <v>8.92</v>
      </c>
      <c r="I63" s="156"/>
      <c r="J63" s="152" t="n">
        <v>41</v>
      </c>
      <c r="K63" s="157" t="s">
        <v>29</v>
      </c>
      <c r="L63" s="152" t="n">
        <v>5</v>
      </c>
      <c r="M63" s="156"/>
      <c r="N63" s="152" t="n">
        <v>3.1</v>
      </c>
      <c r="O63" s="154" t="n">
        <v>1</v>
      </c>
      <c r="P63" s="154" t="n">
        <v>0.32</v>
      </c>
      <c r="Q63" s="157" t="s">
        <v>29</v>
      </c>
      <c r="R63" s="158" t="n">
        <v>0.5</v>
      </c>
      <c r="S63" s="129" t="n">
        <v>62</v>
      </c>
      <c r="T63" s="129" t="n">
        <v>67</v>
      </c>
      <c r="U63" s="97"/>
      <c r="X63" s="66"/>
      <c r="Y63" s="66"/>
      <c r="Z63" s="67"/>
      <c r="AA63" s="68"/>
      <c r="AB63" s="69"/>
      <c r="AC63" s="68"/>
      <c r="AD63" s="70"/>
      <c r="AE63" s="69"/>
      <c r="AF63" s="71"/>
    </row>
    <row r="64" customFormat="false" ht="12.75" hidden="false" customHeight="false" outlineLevel="0" collapsed="false">
      <c r="B64" s="150" t="n">
        <v>45028</v>
      </c>
      <c r="C64" s="150" t="n">
        <v>45042</v>
      </c>
      <c r="D64" s="151" t="s">
        <v>29</v>
      </c>
      <c r="E64" s="152" t="n">
        <v>5</v>
      </c>
      <c r="F64" s="156"/>
      <c r="G64" s="152" t="n">
        <v>3</v>
      </c>
      <c r="H64" s="154" t="n">
        <v>7.75</v>
      </c>
      <c r="I64" s="153"/>
      <c r="J64" s="152" t="n">
        <v>39</v>
      </c>
      <c r="K64" s="157" t="s">
        <v>29</v>
      </c>
      <c r="L64" s="152" t="n">
        <v>5</v>
      </c>
      <c r="M64" s="156"/>
      <c r="N64" s="152" t="n">
        <v>7.2</v>
      </c>
      <c r="O64" s="154" t="n">
        <v>1.5</v>
      </c>
      <c r="P64" s="154" t="n">
        <v>0.22</v>
      </c>
      <c r="Q64" s="157"/>
      <c r="R64" s="158" t="n">
        <v>3.5</v>
      </c>
      <c r="S64" s="129" t="n">
        <v>67</v>
      </c>
      <c r="T64" s="129" t="n">
        <v>71</v>
      </c>
      <c r="U64" s="97"/>
      <c r="X64" s="46"/>
      <c r="Y64" s="46"/>
      <c r="Z64" s="47"/>
      <c r="AA64" s="48"/>
      <c r="AB64" s="49"/>
      <c r="AC64" s="48"/>
      <c r="AD64" s="50"/>
      <c r="AE64" s="49"/>
      <c r="AF64" s="51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63"/>
      <c r="Y65" s="63"/>
      <c r="Z65" s="67"/>
      <c r="AA65" s="68"/>
      <c r="AB65" s="76"/>
      <c r="AC65" s="75"/>
      <c r="AD65" s="79"/>
      <c r="AE65" s="78"/>
      <c r="AF65" s="51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47"/>
      <c r="AA66" s="75"/>
      <c r="AB66" s="76"/>
      <c r="AC66" s="75"/>
      <c r="AD66" s="79"/>
      <c r="AE66" s="78"/>
      <c r="AF66" s="51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47"/>
      <c r="AA67" s="75"/>
      <c r="AB67" s="76"/>
      <c r="AC67" s="75"/>
      <c r="AD67" s="79"/>
      <c r="AE67" s="78"/>
      <c r="AF67" s="51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74"/>
      <c r="AA68" s="75"/>
      <c r="AB68" s="76"/>
      <c r="AC68" s="75"/>
      <c r="AD68" s="79"/>
      <c r="AE68" s="78"/>
      <c r="AF68" s="51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43"/>
      <c r="AA69" s="41"/>
      <c r="AB69" s="76"/>
      <c r="AC69" s="75"/>
      <c r="AD69" s="79"/>
      <c r="AE69" s="78"/>
      <c r="AF69" s="51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87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/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3</v>
      </c>
      <c r="E75" s="169"/>
      <c r="F75" s="100" t="n">
        <f aca="false">COUNT(G52:G68)</f>
        <v>13</v>
      </c>
      <c r="G75" s="100" t="n">
        <f aca="false">COUNT(G52:G68)</f>
        <v>13</v>
      </c>
      <c r="H75" s="101" t="n">
        <f aca="false">COUNT(H52:H68)</f>
        <v>13</v>
      </c>
      <c r="I75" s="100" t="n">
        <f aca="false">COUNT(J52:J68)</f>
        <v>13</v>
      </c>
      <c r="J75" s="100"/>
      <c r="K75" s="100" t="n">
        <f aca="false">COUNT(L52:L68)</f>
        <v>13</v>
      </c>
      <c r="L75" s="100"/>
      <c r="M75" s="100" t="n">
        <f aca="false">COUNT(N52:N68)</f>
        <v>13</v>
      </c>
      <c r="N75" s="100"/>
      <c r="O75" s="101" t="n">
        <f aca="false">COUNT(O52:O68)</f>
        <v>13</v>
      </c>
      <c r="P75" s="101" t="n">
        <v>13</v>
      </c>
      <c r="Q75" s="170" t="n">
        <f aca="false">COUNT(R52:R68)</f>
        <v>13</v>
      </c>
      <c r="R75" s="170"/>
      <c r="S75" s="1" t="n">
        <f aca="false">COUNT(S51:S69)</f>
        <v>13</v>
      </c>
      <c r="T75" s="1" t="n">
        <f aca="false">COUNT(T51:T69)</f>
        <v>13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1</v>
      </c>
      <c r="H77" s="112" t="n">
        <f aca="false">MIN(H52:H68)</f>
        <v>6.85</v>
      </c>
      <c r="I77" s="112" t="n">
        <f aca="false">MIN(J52:J68)</f>
        <v>1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1</v>
      </c>
      <c r="O77" s="112" t="n">
        <f aca="false">MIN(O52:O68)</f>
        <v>0.17</v>
      </c>
      <c r="P77" s="112" t="n">
        <f aca="false">MIN(P52:P68)</f>
        <v>0.12</v>
      </c>
      <c r="Q77" s="97" t="s">
        <v>29</v>
      </c>
      <c r="R77" s="113" t="n">
        <f aca="false">MIN(R52:R68)</f>
        <v>0.5</v>
      </c>
      <c r="S77" s="114" t="n">
        <f aca="false">MIN(S51:S69)</f>
        <v>62</v>
      </c>
      <c r="T77" s="114" t="n">
        <f aca="false">MIN(T51:T69)</f>
        <v>66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.07692307692308</v>
      </c>
      <c r="E79" s="173" t="n">
        <f aca="false">SUM(E52:E74)/9</f>
        <v>7.33333333333333</v>
      </c>
      <c r="F79" s="116" t="n">
        <f aca="false">SUM(G52:G68)/F75</f>
        <v>3.92307692307692</v>
      </c>
      <c r="G79" s="116"/>
      <c r="H79" s="116" t="n">
        <f aca="false">SUM(H52:H68)/H75</f>
        <v>7.86461538461539</v>
      </c>
      <c r="I79" s="116" t="n">
        <f aca="false">SUM(J52:J68)/I75</f>
        <v>71</v>
      </c>
      <c r="J79" s="116"/>
      <c r="K79" s="116" t="n">
        <f aca="false">SUM(L52:L68)/K75</f>
        <v>5</v>
      </c>
      <c r="L79" s="116" t="n">
        <f aca="false">SUM(L52:L74)/9</f>
        <v>7.22222222222222</v>
      </c>
      <c r="M79" s="116" t="n">
        <f aca="false">SUM(N52:N68)/M75</f>
        <v>5.76153846153846</v>
      </c>
      <c r="N79" s="116"/>
      <c r="O79" s="116" t="n">
        <f aca="false">SUM(O52:O68)/O75</f>
        <v>0.724615384615385</v>
      </c>
      <c r="P79" s="116" t="n">
        <f aca="false">SUM(P52:P68)/P75</f>
        <v>0.0884615384615385</v>
      </c>
      <c r="Q79" s="117" t="n">
        <f aca="false">SUM(R52:R68)/Q75</f>
        <v>1.13846153846154</v>
      </c>
      <c r="R79" s="117"/>
      <c r="S79" s="118" t="n">
        <f aca="false">SUM(S51:S69)/S75</f>
        <v>69.6923076923077</v>
      </c>
      <c r="T79" s="118" t="n">
        <f aca="false">SUM(T51:T69)/T75</f>
        <v>73.8461538461538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6</v>
      </c>
      <c r="E81" s="174"/>
      <c r="F81" s="121" t="n">
        <f aca="false">MAX(G52:G68)</f>
        <v>14</v>
      </c>
      <c r="G81" s="121"/>
      <c r="H81" s="121" t="n">
        <f aca="false">MAX(H52:H68)</f>
        <v>9.1</v>
      </c>
      <c r="I81" s="121" t="n">
        <f aca="false">MAX(J52:J68)</f>
        <v>700</v>
      </c>
      <c r="J81" s="121"/>
      <c r="K81" s="121" t="n">
        <f aca="false">MAX(L52:L68)</f>
        <v>5</v>
      </c>
      <c r="L81" s="121"/>
      <c r="M81" s="121" t="n">
        <f aca="false">MAX(N52:N68)</f>
        <v>9.1</v>
      </c>
      <c r="N81" s="121"/>
      <c r="O81" s="121" t="n">
        <f aca="false">MAX(O52:O68)</f>
        <v>3.5</v>
      </c>
      <c r="P81" s="121" t="n">
        <f aca="false">MAX(P52:P68)</f>
        <v>0.32</v>
      </c>
      <c r="Q81" s="122" t="n">
        <f aca="false">MAX(R52:R68)</f>
        <v>3.5</v>
      </c>
      <c r="R81" s="122"/>
      <c r="S81" s="114" t="n">
        <f aca="false">MAX(S51:S69)</f>
        <v>76</v>
      </c>
      <c r="T81" s="114" t="n">
        <f aca="false">MAX(T51:T69)</f>
        <v>80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54</v>
      </c>
      <c r="I4" s="9"/>
      <c r="Y4" s="3" t="s">
        <v>5</v>
      </c>
      <c r="Z4" s="4"/>
      <c r="AB4" s="9" t="s">
        <v>54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55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 t="n">
        <v>45412</v>
      </c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5028</v>
      </c>
      <c r="C11" s="150" t="n">
        <v>45042</v>
      </c>
      <c r="D11" s="151" t="s">
        <v>29</v>
      </c>
      <c r="E11" s="152" t="n">
        <v>5</v>
      </c>
      <c r="F11" s="153"/>
      <c r="G11" s="152" t="n">
        <v>5</v>
      </c>
      <c r="H11" s="154" t="n">
        <v>7.29</v>
      </c>
      <c r="I11" s="153"/>
      <c r="J11" s="155" t="n">
        <v>25</v>
      </c>
      <c r="K11" s="156" t="s">
        <v>29</v>
      </c>
      <c r="L11" s="152" t="n">
        <v>5</v>
      </c>
      <c r="M11" s="153"/>
      <c r="N11" s="152" t="n">
        <v>3.2</v>
      </c>
      <c r="O11" s="154" t="n">
        <v>1.1</v>
      </c>
      <c r="P11" s="154" t="n">
        <v>0.2</v>
      </c>
      <c r="Q11" s="157" t="s">
        <v>29</v>
      </c>
      <c r="R11" s="158" t="n">
        <v>0.5</v>
      </c>
      <c r="S11" s="129" t="n">
        <v>64</v>
      </c>
      <c r="T11" s="129" t="n">
        <v>69</v>
      </c>
      <c r="W11" s="185"/>
      <c r="X11" s="185"/>
      <c r="Y11" s="186"/>
      <c r="Z11" s="187"/>
      <c r="AA11" s="188"/>
      <c r="AB11" s="187"/>
      <c r="AC11" s="189"/>
      <c r="AD11" s="188"/>
      <c r="AE11" s="190"/>
      <c r="AF11" s="191"/>
      <c r="AG11" s="187"/>
      <c r="AH11" s="188"/>
      <c r="AI11" s="187"/>
      <c r="AJ11" s="189"/>
      <c r="AK11" s="189"/>
      <c r="AL11" s="192"/>
    </row>
    <row r="12" customFormat="false" ht="12.75" hidden="false" customHeight="false" outlineLevel="0" collapsed="false">
      <c r="B12" s="150" t="n">
        <v>45056</v>
      </c>
      <c r="C12" s="150" t="n">
        <v>45069</v>
      </c>
      <c r="D12" s="151" t="s">
        <v>29</v>
      </c>
      <c r="E12" s="152" t="n">
        <v>5</v>
      </c>
      <c r="F12" s="153"/>
      <c r="G12" s="152" t="n">
        <v>1</v>
      </c>
      <c r="H12" s="154" t="n">
        <v>7.33</v>
      </c>
      <c r="I12" s="153"/>
      <c r="J12" s="152" t="n">
        <v>21</v>
      </c>
      <c r="K12" s="157" t="s">
        <v>29</v>
      </c>
      <c r="L12" s="152" t="n">
        <v>5</v>
      </c>
      <c r="M12" s="153"/>
      <c r="N12" s="152" t="n">
        <v>5.7</v>
      </c>
      <c r="O12" s="154" t="n">
        <v>0.48</v>
      </c>
      <c r="P12" s="154" t="n">
        <v>0.2</v>
      </c>
      <c r="Q12" s="157"/>
      <c r="R12" s="158" t="n">
        <v>0.7</v>
      </c>
      <c r="S12" s="129" t="n">
        <v>70</v>
      </c>
      <c r="T12" s="129" t="n">
        <v>74</v>
      </c>
      <c r="W12" s="150"/>
      <c r="X12" s="150"/>
      <c r="Y12" s="151"/>
      <c r="Z12" s="152"/>
      <c r="AA12" s="153"/>
      <c r="AB12" s="152"/>
      <c r="AC12" s="154"/>
      <c r="AD12" s="153"/>
      <c r="AE12" s="152"/>
      <c r="AF12" s="157"/>
      <c r="AG12" s="152"/>
      <c r="AH12" s="153"/>
      <c r="AI12" s="152"/>
      <c r="AJ12" s="154"/>
      <c r="AK12" s="154"/>
      <c r="AL12" s="193"/>
    </row>
    <row r="13" customFormat="false" ht="12.75" hidden="false" customHeight="false" outlineLevel="0" collapsed="false">
      <c r="B13" s="150" t="n">
        <v>45097</v>
      </c>
      <c r="C13" s="150" t="n">
        <v>45111</v>
      </c>
      <c r="D13" s="151" t="s">
        <v>29</v>
      </c>
      <c r="E13" s="152" t="n">
        <v>5</v>
      </c>
      <c r="F13" s="153"/>
      <c r="G13" s="152" t="n">
        <v>3</v>
      </c>
      <c r="H13" s="154" t="n">
        <v>7.13</v>
      </c>
      <c r="I13" s="159"/>
      <c r="J13" s="160" t="n">
        <v>55</v>
      </c>
      <c r="K13" s="157" t="s">
        <v>29</v>
      </c>
      <c r="L13" s="152" t="n">
        <v>5</v>
      </c>
      <c r="M13" s="153"/>
      <c r="N13" s="152" t="n">
        <v>3.6</v>
      </c>
      <c r="O13" s="154" t="n">
        <v>0.32</v>
      </c>
      <c r="P13" s="154" t="n">
        <v>0.2</v>
      </c>
      <c r="Q13" s="157" t="s">
        <v>29</v>
      </c>
      <c r="R13" s="158" t="n">
        <v>0.5</v>
      </c>
      <c r="S13" s="129" t="n">
        <v>71</v>
      </c>
      <c r="T13" s="129" t="n">
        <v>75</v>
      </c>
      <c r="W13" s="150"/>
      <c r="X13" s="150"/>
      <c r="Y13" s="151"/>
      <c r="Z13" s="152"/>
      <c r="AA13" s="153"/>
      <c r="AB13" s="152"/>
      <c r="AC13" s="154"/>
      <c r="AD13" s="159"/>
      <c r="AE13" s="160"/>
      <c r="AF13" s="157"/>
      <c r="AG13" s="152"/>
      <c r="AH13" s="153"/>
      <c r="AI13" s="152"/>
      <c r="AJ13" s="154"/>
      <c r="AK13" s="154"/>
      <c r="AL13" s="193"/>
    </row>
    <row r="14" customFormat="false" ht="12.75" hidden="false" customHeight="false" outlineLevel="0" collapsed="false">
      <c r="B14" s="150" t="n">
        <v>45120</v>
      </c>
      <c r="C14" s="150" t="n">
        <v>45132</v>
      </c>
      <c r="D14" s="151" t="s">
        <v>29</v>
      </c>
      <c r="E14" s="152" t="n">
        <v>5</v>
      </c>
      <c r="F14" s="153"/>
      <c r="G14" s="152" t="n">
        <v>10</v>
      </c>
      <c r="H14" s="154" t="n">
        <v>7.72</v>
      </c>
      <c r="I14" s="156"/>
      <c r="J14" s="161" t="n">
        <v>33</v>
      </c>
      <c r="K14" s="157" t="s">
        <v>29</v>
      </c>
      <c r="L14" s="152" t="n">
        <v>5</v>
      </c>
      <c r="M14" s="153"/>
      <c r="N14" s="152" t="n">
        <v>3.6</v>
      </c>
      <c r="O14" s="154" t="n">
        <v>0.23</v>
      </c>
      <c r="P14" s="154" t="n">
        <v>0.2</v>
      </c>
      <c r="Q14" s="157" t="s">
        <v>29</v>
      </c>
      <c r="R14" s="158" t="n">
        <v>0.5</v>
      </c>
      <c r="S14" s="129" t="n">
        <v>69</v>
      </c>
      <c r="T14" s="129" t="n">
        <v>73</v>
      </c>
      <c r="W14" s="150"/>
      <c r="X14" s="150"/>
      <c r="Y14" s="151"/>
      <c r="Z14" s="152"/>
      <c r="AA14" s="153"/>
      <c r="AB14" s="152"/>
      <c r="AC14" s="154"/>
      <c r="AD14" s="156"/>
      <c r="AE14" s="161"/>
      <c r="AF14" s="157"/>
      <c r="AG14" s="152"/>
      <c r="AH14" s="153"/>
      <c r="AI14" s="152"/>
      <c r="AJ14" s="154"/>
      <c r="AK14" s="154"/>
      <c r="AL14" s="193"/>
    </row>
    <row r="15" customFormat="false" ht="12.75" hidden="false" customHeight="false" outlineLevel="0" collapsed="false">
      <c r="B15" s="150" t="n">
        <v>45153</v>
      </c>
      <c r="C15" s="150" t="n">
        <v>45167</v>
      </c>
      <c r="D15" s="151" t="s">
        <v>29</v>
      </c>
      <c r="E15" s="152" t="n">
        <v>5</v>
      </c>
      <c r="F15" s="153"/>
      <c r="G15" s="152" t="n">
        <v>3</v>
      </c>
      <c r="H15" s="154" t="n">
        <v>7.14</v>
      </c>
      <c r="I15" s="156"/>
      <c r="J15" s="155" t="n">
        <v>56</v>
      </c>
      <c r="K15" s="157" t="s">
        <v>29</v>
      </c>
      <c r="L15" s="152" t="n">
        <v>5</v>
      </c>
      <c r="M15" s="153"/>
      <c r="N15" s="152" t="n">
        <v>3.1</v>
      </c>
      <c r="O15" s="154" t="n">
        <v>2.4</v>
      </c>
      <c r="P15" s="154" t="n">
        <v>0.2</v>
      </c>
      <c r="Q15" s="157" t="s">
        <v>29</v>
      </c>
      <c r="R15" s="158" t="n">
        <v>0.5</v>
      </c>
      <c r="S15" s="129" t="n">
        <v>70</v>
      </c>
      <c r="T15" s="129" t="n">
        <v>74</v>
      </c>
      <c r="W15" s="150"/>
      <c r="X15" s="150"/>
      <c r="Y15" s="151"/>
      <c r="Z15" s="152"/>
      <c r="AA15" s="153"/>
      <c r="AB15" s="152"/>
      <c r="AC15" s="154"/>
      <c r="AD15" s="156"/>
      <c r="AE15" s="155"/>
      <c r="AF15" s="157"/>
      <c r="AG15" s="152"/>
      <c r="AH15" s="153"/>
      <c r="AI15" s="152"/>
      <c r="AJ15" s="154"/>
      <c r="AK15" s="154"/>
      <c r="AL15" s="193"/>
    </row>
    <row r="16" customFormat="false" ht="12.75" hidden="false" customHeight="false" outlineLevel="0" collapsed="false">
      <c r="B16" s="150" t="n">
        <v>45182</v>
      </c>
      <c r="C16" s="150" t="n">
        <v>45196</v>
      </c>
      <c r="D16" s="151" t="s">
        <v>29</v>
      </c>
      <c r="E16" s="152" t="n">
        <v>5</v>
      </c>
      <c r="F16" s="156"/>
      <c r="G16" s="152" t="n">
        <v>3</v>
      </c>
      <c r="H16" s="154" t="n">
        <v>7.35</v>
      </c>
      <c r="I16" s="156"/>
      <c r="J16" s="155" t="n">
        <v>40</v>
      </c>
      <c r="K16" s="157" t="s">
        <v>29</v>
      </c>
      <c r="L16" s="152" t="n">
        <v>5</v>
      </c>
      <c r="M16" s="153"/>
      <c r="N16" s="152" t="n">
        <v>3.7</v>
      </c>
      <c r="O16" s="154" t="n">
        <v>0.4</v>
      </c>
      <c r="P16" s="154" t="n">
        <v>0.2</v>
      </c>
      <c r="Q16" s="157" t="s">
        <v>29</v>
      </c>
      <c r="R16" s="158" t="n">
        <v>0.5</v>
      </c>
      <c r="S16" s="129" t="n">
        <v>66</v>
      </c>
      <c r="T16" s="129" t="n">
        <v>70</v>
      </c>
      <c r="W16" s="150"/>
      <c r="X16" s="150"/>
      <c r="Y16" s="151"/>
      <c r="Z16" s="152"/>
      <c r="AA16" s="156"/>
      <c r="AB16" s="152"/>
      <c r="AC16" s="154"/>
      <c r="AD16" s="156"/>
      <c r="AE16" s="155"/>
      <c r="AF16" s="157"/>
      <c r="AG16" s="152"/>
      <c r="AH16" s="153"/>
      <c r="AI16" s="152"/>
      <c r="AJ16" s="154"/>
      <c r="AK16" s="154"/>
      <c r="AL16" s="193"/>
    </row>
    <row r="17" customFormat="false" ht="12.75" hidden="false" customHeight="false" outlineLevel="0" collapsed="false">
      <c r="B17" s="150" t="n">
        <v>45216</v>
      </c>
      <c r="C17" s="150" t="n">
        <v>45226</v>
      </c>
      <c r="D17" s="151" t="s">
        <v>29</v>
      </c>
      <c r="E17" s="152" t="n">
        <v>5</v>
      </c>
      <c r="F17" s="153"/>
      <c r="G17" s="152" t="n">
        <v>17</v>
      </c>
      <c r="H17" s="154" t="n">
        <v>7.56</v>
      </c>
      <c r="I17" s="153"/>
      <c r="J17" s="155" t="n">
        <v>48</v>
      </c>
      <c r="K17" s="157" t="s">
        <v>29</v>
      </c>
      <c r="L17" s="152" t="n">
        <v>5</v>
      </c>
      <c r="M17" s="153"/>
      <c r="N17" s="152" t="n">
        <v>5.8</v>
      </c>
      <c r="O17" s="154" t="n">
        <v>0.6</v>
      </c>
      <c r="P17" s="154" t="n">
        <v>0.51</v>
      </c>
      <c r="Q17" s="157" t="s">
        <v>29</v>
      </c>
      <c r="R17" s="158" t="n">
        <v>0.5</v>
      </c>
      <c r="S17" s="129" t="n">
        <v>63</v>
      </c>
      <c r="T17" s="129" t="n">
        <v>68</v>
      </c>
      <c r="W17" s="150"/>
      <c r="X17" s="150"/>
      <c r="Y17" s="151"/>
      <c r="Z17" s="152"/>
      <c r="AA17" s="153"/>
      <c r="AB17" s="152"/>
      <c r="AC17" s="154"/>
      <c r="AD17" s="153"/>
      <c r="AE17" s="155"/>
      <c r="AF17" s="157"/>
      <c r="AG17" s="152"/>
      <c r="AH17" s="153"/>
      <c r="AI17" s="152"/>
      <c r="AJ17" s="154"/>
      <c r="AK17" s="154"/>
      <c r="AL17" s="193"/>
    </row>
    <row r="18" customFormat="false" ht="12.75" hidden="false" customHeight="false" outlineLevel="0" collapsed="false">
      <c r="B18" s="150" t="n">
        <v>45251</v>
      </c>
      <c r="C18" s="150" t="s">
        <v>56</v>
      </c>
      <c r="D18" s="151" t="s">
        <v>29</v>
      </c>
      <c r="E18" s="152" t="n">
        <v>5</v>
      </c>
      <c r="F18" s="156"/>
      <c r="G18" s="152" t="n">
        <v>3</v>
      </c>
      <c r="H18" s="154" t="n">
        <v>7.26</v>
      </c>
      <c r="I18" s="156"/>
      <c r="J18" s="155" t="n">
        <v>80</v>
      </c>
      <c r="K18" s="157" t="s">
        <v>29</v>
      </c>
      <c r="L18" s="152" t="n">
        <v>5</v>
      </c>
      <c r="M18" s="156"/>
      <c r="N18" s="152" t="n">
        <v>3.4</v>
      </c>
      <c r="O18" s="154" t="n">
        <v>0.84</v>
      </c>
      <c r="P18" s="154" t="n">
        <v>0.5</v>
      </c>
      <c r="Q18" s="157" t="s">
        <v>29</v>
      </c>
      <c r="R18" s="158" t="n">
        <v>0.5</v>
      </c>
      <c r="S18" s="129" t="n">
        <v>54</v>
      </c>
      <c r="T18" s="129" t="n">
        <v>59</v>
      </c>
      <c r="W18" s="150"/>
      <c r="X18" s="150"/>
      <c r="Y18" s="151"/>
      <c r="Z18" s="152"/>
      <c r="AA18" s="156"/>
      <c r="AB18" s="152"/>
      <c r="AC18" s="154"/>
      <c r="AD18" s="156"/>
      <c r="AE18" s="155"/>
      <c r="AF18" s="157"/>
      <c r="AG18" s="152"/>
      <c r="AH18" s="156"/>
      <c r="AI18" s="152"/>
      <c r="AJ18" s="154"/>
      <c r="AK18" s="154"/>
      <c r="AL18" s="193"/>
    </row>
    <row r="19" customFormat="false" ht="12.75" hidden="false" customHeight="false" outlineLevel="0" collapsed="false">
      <c r="B19" s="150" t="n">
        <v>45272</v>
      </c>
      <c r="C19" s="150" t="n">
        <v>45294</v>
      </c>
      <c r="D19" s="151" t="s">
        <v>29</v>
      </c>
      <c r="E19" s="152" t="n">
        <v>5</v>
      </c>
      <c r="F19" s="156"/>
      <c r="G19" s="152" t="n">
        <v>23</v>
      </c>
      <c r="H19" s="154" t="n">
        <v>7.3</v>
      </c>
      <c r="I19" s="156"/>
      <c r="J19" s="155" t="n">
        <v>89</v>
      </c>
      <c r="K19" s="157" t="s">
        <v>29</v>
      </c>
      <c r="L19" s="152" t="n">
        <v>5</v>
      </c>
      <c r="M19" s="156"/>
      <c r="N19" s="152" t="n">
        <v>4</v>
      </c>
      <c r="O19" s="154" t="n">
        <v>1.5</v>
      </c>
      <c r="P19" s="154" t="n">
        <v>0.22</v>
      </c>
      <c r="Q19" s="157" t="s">
        <v>29</v>
      </c>
      <c r="R19" s="158" t="n">
        <v>0.5</v>
      </c>
      <c r="S19" s="129" t="n">
        <v>52</v>
      </c>
      <c r="T19" s="129" t="n">
        <v>58</v>
      </c>
      <c r="W19" s="150"/>
      <c r="X19" s="150"/>
      <c r="Y19" s="151"/>
      <c r="Z19" s="152"/>
      <c r="AA19" s="156"/>
      <c r="AB19" s="152"/>
      <c r="AC19" s="154"/>
      <c r="AD19" s="156"/>
      <c r="AE19" s="155"/>
      <c r="AF19" s="157"/>
      <c r="AG19" s="152"/>
      <c r="AH19" s="156"/>
      <c r="AI19" s="152"/>
      <c r="AJ19" s="154"/>
      <c r="AK19" s="154"/>
      <c r="AL19" s="193"/>
    </row>
    <row r="20" customFormat="false" ht="12.75" hidden="false" customHeight="false" outlineLevel="0" collapsed="false">
      <c r="B20" s="150" t="n">
        <v>45307</v>
      </c>
      <c r="C20" s="150" t="n">
        <v>45321</v>
      </c>
      <c r="D20" s="151" t="s">
        <v>29</v>
      </c>
      <c r="E20" s="152" t="n">
        <v>5</v>
      </c>
      <c r="F20" s="153"/>
      <c r="G20" s="152" t="n">
        <v>5</v>
      </c>
      <c r="H20" s="154" t="n">
        <v>7.27</v>
      </c>
      <c r="I20" s="153"/>
      <c r="J20" s="155" t="n">
        <v>130</v>
      </c>
      <c r="K20" s="157" t="s">
        <v>29</v>
      </c>
      <c r="L20" s="152" t="n">
        <v>5</v>
      </c>
      <c r="M20" s="153"/>
      <c r="N20" s="152" t="n">
        <v>3.5</v>
      </c>
      <c r="O20" s="154" t="n">
        <v>1.4</v>
      </c>
      <c r="P20" s="154" t="n">
        <v>0.2</v>
      </c>
      <c r="Q20" s="157" t="s">
        <v>29</v>
      </c>
      <c r="R20" s="158" t="n">
        <v>0.5</v>
      </c>
      <c r="S20" s="129" t="n">
        <v>53</v>
      </c>
      <c r="T20" s="129" t="n">
        <v>58</v>
      </c>
      <c r="W20" s="150"/>
      <c r="X20" s="150"/>
      <c r="Y20" s="151"/>
      <c r="Z20" s="152"/>
      <c r="AA20" s="153"/>
      <c r="AB20" s="152"/>
      <c r="AC20" s="154"/>
      <c r="AD20" s="153"/>
      <c r="AE20" s="155"/>
      <c r="AF20" s="157"/>
      <c r="AG20" s="152"/>
      <c r="AH20" s="153"/>
      <c r="AI20" s="152"/>
      <c r="AJ20" s="154"/>
      <c r="AK20" s="154"/>
      <c r="AL20" s="193"/>
    </row>
    <row r="21" customFormat="false" ht="12.75" hidden="false" customHeight="false" outlineLevel="0" collapsed="false">
      <c r="B21" s="150" t="n">
        <v>45343</v>
      </c>
      <c r="C21" s="150" t="n">
        <v>45357</v>
      </c>
      <c r="D21" s="151" t="s">
        <v>29</v>
      </c>
      <c r="E21" s="152" t="n">
        <v>5</v>
      </c>
      <c r="F21" s="153"/>
      <c r="G21" s="152" t="n">
        <v>6</v>
      </c>
      <c r="H21" s="154" t="n">
        <v>7.24</v>
      </c>
      <c r="I21" s="153"/>
      <c r="J21" s="152" t="n">
        <v>390</v>
      </c>
      <c r="K21" s="157" t="s">
        <v>29</v>
      </c>
      <c r="L21" s="152" t="n">
        <v>5</v>
      </c>
      <c r="M21" s="153"/>
      <c r="N21" s="152" t="n">
        <v>4.5</v>
      </c>
      <c r="O21" s="154" t="n">
        <v>0.81</v>
      </c>
      <c r="P21" s="154" t="n">
        <v>0.2</v>
      </c>
      <c r="Q21" s="157" t="s">
        <v>29</v>
      </c>
      <c r="R21" s="158" t="n">
        <v>0.5</v>
      </c>
      <c r="S21" s="129" t="n">
        <v>62</v>
      </c>
      <c r="T21" s="129" t="n">
        <v>67</v>
      </c>
      <c r="W21" s="150"/>
      <c r="X21" s="150"/>
      <c r="Y21" s="151"/>
      <c r="Z21" s="152"/>
      <c r="AA21" s="153"/>
      <c r="AB21" s="152"/>
      <c r="AC21" s="154"/>
      <c r="AD21" s="153"/>
      <c r="AE21" s="152"/>
      <c r="AF21" s="157"/>
      <c r="AG21" s="152"/>
      <c r="AH21" s="153"/>
      <c r="AI21" s="152"/>
      <c r="AJ21" s="154"/>
      <c r="AK21" s="154"/>
      <c r="AL21" s="193"/>
    </row>
    <row r="22" customFormat="false" ht="12.75" hidden="false" customHeight="false" outlineLevel="0" collapsed="false">
      <c r="B22" s="150" t="n">
        <v>45364</v>
      </c>
      <c r="C22" s="150" t="n">
        <v>45376</v>
      </c>
      <c r="D22" s="151" t="s">
        <v>29</v>
      </c>
      <c r="E22" s="152" t="n">
        <v>5</v>
      </c>
      <c r="F22" s="156"/>
      <c r="G22" s="152" t="n">
        <v>5</v>
      </c>
      <c r="H22" s="154" t="n">
        <v>6.95</v>
      </c>
      <c r="I22" s="156"/>
      <c r="J22" s="152" t="n">
        <v>240</v>
      </c>
      <c r="K22" s="157" t="s">
        <v>29</v>
      </c>
      <c r="L22" s="152" t="n">
        <v>5</v>
      </c>
      <c r="M22" s="156"/>
      <c r="N22" s="152" t="n">
        <v>4.6</v>
      </c>
      <c r="O22" s="154" t="n">
        <v>1.1</v>
      </c>
      <c r="P22" s="154" t="n">
        <v>0.23</v>
      </c>
      <c r="Q22" s="157"/>
      <c r="R22" s="158" t="n">
        <v>0.7</v>
      </c>
      <c r="S22" s="129" t="n">
        <v>63</v>
      </c>
      <c r="T22" s="129" t="n">
        <v>67</v>
      </c>
      <c r="W22" s="150"/>
      <c r="X22" s="150"/>
      <c r="Y22" s="151"/>
      <c r="Z22" s="152"/>
      <c r="AA22" s="156"/>
      <c r="AB22" s="152"/>
      <c r="AC22" s="154"/>
      <c r="AD22" s="156"/>
      <c r="AE22" s="152"/>
      <c r="AF22" s="157"/>
      <c r="AG22" s="152"/>
      <c r="AH22" s="156"/>
      <c r="AI22" s="152"/>
      <c r="AJ22" s="154"/>
      <c r="AK22" s="154"/>
      <c r="AL22" s="193"/>
    </row>
    <row r="23" customFormat="false" ht="12.75" hidden="false" customHeight="false" outlineLevel="0" collapsed="false">
      <c r="B23" s="150"/>
      <c r="C23" s="150"/>
      <c r="D23" s="151"/>
      <c r="E23" s="152"/>
      <c r="F23" s="153"/>
      <c r="G23" s="152"/>
      <c r="H23" s="154"/>
      <c r="I23" s="153"/>
      <c r="J23" s="160"/>
      <c r="K23" s="157"/>
      <c r="L23" s="152"/>
      <c r="M23" s="153"/>
      <c r="N23" s="152"/>
      <c r="O23" s="154"/>
      <c r="P23" s="154"/>
      <c r="Q23" s="157"/>
      <c r="R23" s="158"/>
      <c r="S23" s="129"/>
      <c r="T23" s="129"/>
      <c r="W23" s="150"/>
      <c r="X23" s="150"/>
      <c r="Y23" s="151"/>
      <c r="Z23" s="152"/>
      <c r="AA23" s="153"/>
      <c r="AB23" s="152"/>
      <c r="AC23" s="154"/>
      <c r="AD23" s="153"/>
      <c r="AE23" s="160"/>
      <c r="AF23" s="157"/>
      <c r="AG23" s="152"/>
      <c r="AH23" s="153"/>
      <c r="AI23" s="152"/>
      <c r="AJ23" s="154"/>
      <c r="AK23" s="154"/>
      <c r="AL23" s="193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150"/>
      <c r="X24" s="150"/>
      <c r="Y24" s="151"/>
      <c r="Z24" s="152"/>
      <c r="AA24" s="153"/>
      <c r="AB24" s="152"/>
      <c r="AC24" s="154"/>
      <c r="AD24" s="153"/>
      <c r="AE24" s="160"/>
      <c r="AF24" s="156"/>
      <c r="AG24" s="152"/>
      <c r="AH24" s="153"/>
      <c r="AI24" s="152"/>
      <c r="AJ24" s="154"/>
      <c r="AK24" s="154"/>
      <c r="AL24" s="193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150"/>
      <c r="X25" s="150"/>
      <c r="Y25" s="151"/>
      <c r="Z25" s="152"/>
      <c r="AA25" s="153"/>
      <c r="AB25" s="152"/>
      <c r="AC25" s="154"/>
      <c r="AD25" s="153"/>
      <c r="AE25" s="155"/>
      <c r="AF25" s="156"/>
      <c r="AG25" s="152"/>
      <c r="AH25" s="153"/>
      <c r="AI25" s="152"/>
      <c r="AJ25" s="154"/>
      <c r="AK25" s="154"/>
      <c r="AL25" s="193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150"/>
      <c r="X26" s="150"/>
      <c r="Y26" s="151"/>
      <c r="Z26" s="152"/>
      <c r="AA26" s="153"/>
      <c r="AB26" s="152"/>
      <c r="AC26" s="154"/>
      <c r="AD26" s="153"/>
      <c r="AE26" s="152"/>
      <c r="AF26" s="157"/>
      <c r="AG26" s="152"/>
      <c r="AH26" s="153"/>
      <c r="AI26" s="152"/>
      <c r="AJ26" s="154"/>
      <c r="AK26" s="154"/>
      <c r="AL26" s="193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150"/>
      <c r="X27" s="150"/>
      <c r="Y27" s="157"/>
      <c r="Z27" s="152"/>
      <c r="AA27" s="153"/>
      <c r="AB27" s="152"/>
      <c r="AC27" s="154"/>
      <c r="AD27" s="153"/>
      <c r="AE27" s="160"/>
      <c r="AF27" s="156"/>
      <c r="AG27" s="152"/>
      <c r="AH27" s="153"/>
      <c r="AI27" s="152"/>
      <c r="AJ27" s="154"/>
      <c r="AK27" s="154"/>
      <c r="AL27" s="193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162"/>
      <c r="X28" s="162"/>
      <c r="Y28" s="163"/>
      <c r="Z28" s="164"/>
      <c r="AA28" s="165"/>
      <c r="AB28" s="164"/>
      <c r="AC28" s="166"/>
      <c r="AD28" s="165"/>
      <c r="AE28" s="164"/>
      <c r="AF28" s="167"/>
      <c r="AG28" s="164"/>
      <c r="AH28" s="165"/>
      <c r="AI28" s="164"/>
      <c r="AJ28" s="166"/>
      <c r="AK28" s="166"/>
      <c r="AL28" s="194"/>
    </row>
    <row r="29" customFormat="false" ht="12.75" hidden="false" customHeight="false" outlineLevel="0" collapsed="false">
      <c r="C29" s="10" t="s">
        <v>57</v>
      </c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11:E28)</f>
        <v>12</v>
      </c>
      <c r="E32" s="169"/>
      <c r="F32" s="100" t="n">
        <f aca="false">COUNT(G11:G28)</f>
        <v>12</v>
      </c>
      <c r="G32" s="100"/>
      <c r="H32" s="101" t="n">
        <f aca="false">COUNT(H11:H28)</f>
        <v>12</v>
      </c>
      <c r="I32" s="100" t="n">
        <f aca="false">COUNT(J11:J28)</f>
        <v>12</v>
      </c>
      <c r="J32" s="100"/>
      <c r="K32" s="100" t="n">
        <f aca="false">COUNT(L11:L28)</f>
        <v>12</v>
      </c>
      <c r="L32" s="100"/>
      <c r="M32" s="100" t="n">
        <f aca="false">COUNT(N11:N28)</f>
        <v>12</v>
      </c>
      <c r="N32" s="100"/>
      <c r="O32" s="101" t="n">
        <f aca="false">COUNT(O11:O28)</f>
        <v>12</v>
      </c>
      <c r="P32" s="101" t="n">
        <f aca="false">COUNT(P11:P28)</f>
        <v>12</v>
      </c>
      <c r="Q32" s="170" t="n">
        <f aca="false">COUNT(R11:R28)</f>
        <v>12</v>
      </c>
      <c r="R32" s="170"/>
      <c r="S32" s="1" t="n">
        <f aca="false">COUNT(S11:S28)</f>
        <v>12</v>
      </c>
      <c r="T32" s="1" t="n">
        <f aca="false">COUNT(T11:T28)</f>
        <v>12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8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6.95</v>
      </c>
      <c r="I34" s="112" t="n">
        <f aca="false">MIN(J11:J28)</f>
        <v>21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1</v>
      </c>
      <c r="O34" s="112" t="n">
        <f aca="false">MIN(O11:O28)</f>
        <v>0.23</v>
      </c>
      <c r="P34" s="112" t="n">
        <f aca="false">MIN(P11:P28)</f>
        <v>0.2</v>
      </c>
      <c r="Q34" s="97" t="s">
        <v>29</v>
      </c>
      <c r="R34" s="113" t="n">
        <f aca="false">MIN(R11:R28)</f>
        <v>0.5</v>
      </c>
      <c r="S34" s="114" t="n">
        <f aca="false">MIN(S8:S26)</f>
        <v>52</v>
      </c>
      <c r="T34" s="114" t="n">
        <f aca="false">MIN(T8:T26)</f>
        <v>58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6.66666666666667</v>
      </c>
      <c r="F36" s="116" t="n">
        <f aca="false">SUM(G11:G28)/F32</f>
        <v>7</v>
      </c>
      <c r="G36" s="116"/>
      <c r="H36" s="116" t="n">
        <f aca="false">SUM(H11:H28)/H32</f>
        <v>7.295</v>
      </c>
      <c r="I36" s="116" t="n">
        <f aca="false">SUM(J11:J28)/I32</f>
        <v>100.583333333333</v>
      </c>
      <c r="J36" s="116"/>
      <c r="K36" s="116" t="n">
        <f aca="false">SUM(L11:L28)/K32</f>
        <v>5</v>
      </c>
      <c r="L36" s="116" t="n">
        <f aca="false">SUM(L11:L31)/9</f>
        <v>6.66666666666667</v>
      </c>
      <c r="M36" s="116" t="n">
        <f aca="false">SUM(N11:N28)/M32</f>
        <v>4.05833333333333</v>
      </c>
      <c r="N36" s="116"/>
      <c r="O36" s="116" t="n">
        <f aca="false">SUM(O11:O28)/O32</f>
        <v>0.931666666666667</v>
      </c>
      <c r="P36" s="116" t="n">
        <f aca="false">SUM(P11:P28)/P32</f>
        <v>0.255</v>
      </c>
      <c r="Q36" s="117" t="n">
        <f aca="false">SUM(R11:R28)/Q32</f>
        <v>0.533333333333333</v>
      </c>
      <c r="R36" s="117"/>
      <c r="S36" s="118" t="n">
        <f aca="false">SUM(S8:S26)/S32</f>
        <v>63.0833333333333</v>
      </c>
      <c r="T36" s="118" t="n">
        <f aca="false">SUM(T8:T26)/T32</f>
        <v>67.6666666666667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23</v>
      </c>
      <c r="G38" s="121"/>
      <c r="H38" s="121" t="n">
        <f aca="false">MAX(H11:H28)</f>
        <v>7.72</v>
      </c>
      <c r="I38" s="121" t="n">
        <f aca="false">MAX(J11:J28)</f>
        <v>390</v>
      </c>
      <c r="J38" s="121"/>
      <c r="K38" s="121" t="n">
        <f aca="false">MAX(L11:L28)</f>
        <v>5</v>
      </c>
      <c r="L38" s="121"/>
      <c r="M38" s="121" t="n">
        <f aca="false">MAX(N11:N28)</f>
        <v>5.8</v>
      </c>
      <c r="N38" s="121"/>
      <c r="O38" s="121" t="n">
        <f aca="false">MAX(O11:O28)</f>
        <v>2.4</v>
      </c>
      <c r="P38" s="121" t="n">
        <f aca="false">MAX(P11:P28)</f>
        <v>0.51</v>
      </c>
      <c r="Q38" s="122" t="n">
        <f aca="false">MAX(R11:R28)</f>
        <v>0.7</v>
      </c>
      <c r="R38" s="122"/>
      <c r="S38" s="114" t="n">
        <f aca="false">MAX(S8:S26)</f>
        <v>71</v>
      </c>
      <c r="T38" s="114" t="n">
        <f aca="false">MAX(T8:T26)</f>
        <v>75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44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 t="n">
        <v>45412</v>
      </c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5026</v>
      </c>
      <c r="C52" s="150" t="n">
        <v>45039</v>
      </c>
      <c r="D52" s="151" t="s">
        <v>29</v>
      </c>
      <c r="E52" s="152" t="n">
        <v>5</v>
      </c>
      <c r="F52" s="153"/>
      <c r="G52" s="152" t="n">
        <v>6</v>
      </c>
      <c r="H52" s="154" t="n">
        <v>7.74</v>
      </c>
      <c r="I52" s="153"/>
      <c r="J52" s="152" t="n">
        <v>61</v>
      </c>
      <c r="K52" s="156" t="s">
        <v>29</v>
      </c>
      <c r="L52" s="152" t="n">
        <v>5</v>
      </c>
      <c r="M52" s="153"/>
      <c r="N52" s="152" t="n">
        <v>5.9</v>
      </c>
      <c r="O52" s="154" t="n">
        <v>0.38</v>
      </c>
      <c r="P52" s="154" t="n">
        <v>0.29</v>
      </c>
      <c r="Q52" s="157" t="s">
        <v>29</v>
      </c>
      <c r="R52" s="158" t="n">
        <v>0.5</v>
      </c>
      <c r="S52" s="129" t="n">
        <v>66</v>
      </c>
      <c r="T52" s="129" t="n">
        <v>70</v>
      </c>
      <c r="U52" s="97"/>
      <c r="X52" s="30"/>
      <c r="Y52" s="31"/>
      <c r="Z52" s="32"/>
      <c r="AA52" s="33"/>
      <c r="AB52" s="175"/>
      <c r="AC52" s="176"/>
      <c r="AD52" s="177"/>
      <c r="AE52" s="178"/>
      <c r="AF52" s="195"/>
    </row>
    <row r="53" customFormat="false" ht="12.75" hidden="false" customHeight="false" outlineLevel="0" collapsed="false">
      <c r="B53" s="150" t="n">
        <v>45056</v>
      </c>
      <c r="C53" s="150" t="n">
        <v>45069</v>
      </c>
      <c r="D53" s="151" t="s">
        <v>29</v>
      </c>
      <c r="E53" s="152" t="n">
        <v>5</v>
      </c>
      <c r="F53" s="153"/>
      <c r="G53" s="152" t="n">
        <v>5</v>
      </c>
      <c r="H53" s="154" t="n">
        <v>8.04</v>
      </c>
      <c r="I53" s="153"/>
      <c r="J53" s="152" t="n">
        <v>12</v>
      </c>
      <c r="K53" s="156" t="s">
        <v>29</v>
      </c>
      <c r="L53" s="152" t="n">
        <v>5</v>
      </c>
      <c r="M53" s="153"/>
      <c r="N53" s="152" t="n">
        <v>6.5</v>
      </c>
      <c r="O53" s="154" t="n">
        <v>0.37</v>
      </c>
      <c r="P53" s="154" t="n">
        <v>0.2</v>
      </c>
      <c r="Q53" s="157"/>
      <c r="R53" s="158" t="n">
        <v>1.3</v>
      </c>
      <c r="S53" s="129" t="n">
        <v>73</v>
      </c>
      <c r="T53" s="129" t="n">
        <v>76</v>
      </c>
      <c r="U53" s="97"/>
      <c r="X53" s="46"/>
      <c r="Y53" s="46"/>
      <c r="Z53" s="83"/>
      <c r="AA53" s="82"/>
      <c r="AB53" s="83"/>
      <c r="AC53" s="82"/>
      <c r="AD53" s="76"/>
      <c r="AE53" s="83"/>
      <c r="AF53" s="87"/>
    </row>
    <row r="54" customFormat="false" ht="12.75" hidden="false" customHeight="false" outlineLevel="0" collapsed="false">
      <c r="B54" s="150" t="n">
        <v>45097</v>
      </c>
      <c r="C54" s="150" t="n">
        <v>45111</v>
      </c>
      <c r="D54" s="151" t="s">
        <v>29</v>
      </c>
      <c r="E54" s="152" t="n">
        <v>5</v>
      </c>
      <c r="F54" s="156"/>
      <c r="G54" s="152" t="n">
        <v>16</v>
      </c>
      <c r="H54" s="154" t="n">
        <v>9.4</v>
      </c>
      <c r="I54" s="156"/>
      <c r="J54" s="152" t="n">
        <v>1</v>
      </c>
      <c r="K54" s="156" t="s">
        <v>29</v>
      </c>
      <c r="L54" s="152" t="n">
        <v>5</v>
      </c>
      <c r="M54" s="156"/>
      <c r="N54" s="152" t="n">
        <v>4.3</v>
      </c>
      <c r="O54" s="154" t="n">
        <v>0.26</v>
      </c>
      <c r="P54" s="154" t="n">
        <v>0.2</v>
      </c>
      <c r="Q54" s="157" t="s">
        <v>29</v>
      </c>
      <c r="R54" s="158" t="n">
        <v>0.5</v>
      </c>
      <c r="S54" s="129" t="n">
        <v>70</v>
      </c>
      <c r="T54" s="129" t="n">
        <v>74</v>
      </c>
      <c r="U54" s="97"/>
      <c r="X54" s="66"/>
      <c r="Y54" s="66"/>
      <c r="Z54" s="83"/>
      <c r="AA54" s="82"/>
      <c r="AB54" s="83"/>
      <c r="AC54" s="82"/>
      <c r="AD54" s="76"/>
      <c r="AE54" s="83"/>
      <c r="AF54" s="87"/>
    </row>
    <row r="55" customFormat="false" ht="12.75" hidden="false" customHeight="false" outlineLevel="0" collapsed="false">
      <c r="B55" s="150" t="n">
        <v>45120</v>
      </c>
      <c r="C55" s="150" t="n">
        <v>45132</v>
      </c>
      <c r="D55" s="151" t="s">
        <v>29</v>
      </c>
      <c r="E55" s="152" t="n">
        <v>5</v>
      </c>
      <c r="F55" s="156"/>
      <c r="G55" s="152" t="n">
        <v>29</v>
      </c>
      <c r="H55" s="179" t="n">
        <v>9.34</v>
      </c>
      <c r="I55" s="156"/>
      <c r="J55" s="155" t="n">
        <v>1</v>
      </c>
      <c r="K55" s="156" t="s">
        <v>29</v>
      </c>
      <c r="L55" s="152" t="n">
        <v>5</v>
      </c>
      <c r="M55" s="156"/>
      <c r="N55" s="152" t="n">
        <v>5.4</v>
      </c>
      <c r="O55" s="154" t="n">
        <v>0.34</v>
      </c>
      <c r="P55" s="154" t="n">
        <v>0.37</v>
      </c>
      <c r="Q55" s="157"/>
      <c r="R55" s="158" t="n">
        <v>0.7</v>
      </c>
      <c r="S55" s="129" t="n">
        <v>71</v>
      </c>
      <c r="T55" s="129" t="n">
        <v>75</v>
      </c>
      <c r="U55" s="97"/>
      <c r="X55" s="63"/>
      <c r="Y55" s="63"/>
      <c r="Z55" s="83"/>
      <c r="AA55" s="82"/>
      <c r="AB55" s="83"/>
      <c r="AC55" s="82"/>
      <c r="AD55" s="76"/>
      <c r="AE55" s="83"/>
      <c r="AF55" s="87"/>
    </row>
    <row r="56" customFormat="false" ht="12.75" hidden="false" customHeight="false" outlineLevel="0" collapsed="false">
      <c r="B56" s="150" t="n">
        <v>45153</v>
      </c>
      <c r="C56" s="150" t="n">
        <v>45167</v>
      </c>
      <c r="D56" s="151" t="s">
        <v>29</v>
      </c>
      <c r="E56" s="152" t="n">
        <v>5</v>
      </c>
      <c r="F56" s="156"/>
      <c r="G56" s="152" t="n">
        <v>8</v>
      </c>
      <c r="H56" s="154" t="n">
        <v>7.32</v>
      </c>
      <c r="I56" s="156"/>
      <c r="J56" s="152" t="n">
        <v>2</v>
      </c>
      <c r="K56" s="180" t="s">
        <v>29</v>
      </c>
      <c r="L56" s="152" t="n">
        <v>5</v>
      </c>
      <c r="M56" s="156"/>
      <c r="N56" s="152" t="n">
        <v>6.3</v>
      </c>
      <c r="O56" s="154" t="n">
        <v>0.39</v>
      </c>
      <c r="P56" s="154" t="n">
        <v>0.21</v>
      </c>
      <c r="Q56" s="157"/>
      <c r="R56" s="158" t="n">
        <v>2.8</v>
      </c>
      <c r="S56" s="129" t="n">
        <v>71</v>
      </c>
      <c r="T56" s="129" t="n">
        <v>75</v>
      </c>
      <c r="U56" s="97"/>
      <c r="X56" s="46"/>
      <c r="Y56" s="46"/>
      <c r="Z56" s="83"/>
      <c r="AA56" s="82"/>
      <c r="AB56" s="83"/>
      <c r="AC56" s="82"/>
      <c r="AD56" s="76"/>
      <c r="AE56" s="83"/>
      <c r="AF56" s="87"/>
    </row>
    <row r="57" customFormat="false" ht="12.75" hidden="false" customHeight="false" outlineLevel="0" collapsed="false">
      <c r="B57" s="150" t="n">
        <v>45182</v>
      </c>
      <c r="C57" s="150" t="n">
        <v>45196</v>
      </c>
      <c r="D57" s="151" t="s">
        <v>29</v>
      </c>
      <c r="E57" s="152" t="n">
        <v>5</v>
      </c>
      <c r="F57" s="156"/>
      <c r="G57" s="152" t="n">
        <v>8</v>
      </c>
      <c r="H57" s="154" t="n">
        <v>7.54</v>
      </c>
      <c r="I57" s="156"/>
      <c r="J57" s="181" t="n">
        <v>23</v>
      </c>
      <c r="K57" s="156" t="s">
        <v>29</v>
      </c>
      <c r="L57" s="152" t="n">
        <v>5</v>
      </c>
      <c r="M57" s="156"/>
      <c r="N57" s="152" t="n">
        <v>7.8</v>
      </c>
      <c r="O57" s="154" t="n">
        <v>0.6</v>
      </c>
      <c r="P57" s="154" t="n">
        <v>0.22</v>
      </c>
      <c r="Q57" s="157"/>
      <c r="R57" s="158" t="n">
        <v>2.1</v>
      </c>
      <c r="S57" s="129" t="n">
        <v>69</v>
      </c>
      <c r="T57" s="129" t="n">
        <v>73</v>
      </c>
      <c r="U57" s="97"/>
      <c r="X57" s="46"/>
      <c r="Y57" s="46"/>
      <c r="Z57" s="83"/>
      <c r="AA57" s="82"/>
      <c r="AB57" s="83"/>
      <c r="AC57" s="82"/>
      <c r="AD57" s="76"/>
      <c r="AE57" s="83"/>
      <c r="AF57" s="87"/>
    </row>
    <row r="58" customFormat="false" ht="12.75" hidden="false" customHeight="false" outlineLevel="0" collapsed="false">
      <c r="B58" s="150" t="n">
        <v>45216</v>
      </c>
      <c r="C58" s="150" t="n">
        <v>45226</v>
      </c>
      <c r="D58" s="151" t="s">
        <v>29</v>
      </c>
      <c r="E58" s="152" t="n">
        <v>5</v>
      </c>
      <c r="F58" s="156"/>
      <c r="G58" s="152" t="n">
        <v>6</v>
      </c>
      <c r="H58" s="154" t="n">
        <v>7.14</v>
      </c>
      <c r="I58" s="156"/>
      <c r="J58" s="155" t="n">
        <v>22</v>
      </c>
      <c r="K58" s="157" t="s">
        <v>29</v>
      </c>
      <c r="L58" s="152" t="n">
        <v>5</v>
      </c>
      <c r="M58" s="156"/>
      <c r="N58" s="152" t="n">
        <v>3.7</v>
      </c>
      <c r="O58" s="154" t="n">
        <v>0.29</v>
      </c>
      <c r="P58" s="154" t="n">
        <v>0.24</v>
      </c>
      <c r="Q58" s="157" t="s">
        <v>29</v>
      </c>
      <c r="R58" s="158" t="n">
        <v>0.5</v>
      </c>
      <c r="S58" s="129" t="n">
        <v>61</v>
      </c>
      <c r="T58" s="129" t="n">
        <v>66</v>
      </c>
      <c r="U58" s="97"/>
      <c r="X58" s="46"/>
      <c r="Y58" s="46"/>
      <c r="Z58" s="83"/>
      <c r="AA58" s="82"/>
      <c r="AB58" s="83"/>
      <c r="AC58" s="82"/>
      <c r="AD58" s="76"/>
      <c r="AE58" s="83"/>
      <c r="AF58" s="87"/>
    </row>
    <row r="59" customFormat="false" ht="12.75" hidden="false" customHeight="false" outlineLevel="0" collapsed="false">
      <c r="B59" s="150" t="n">
        <v>45251</v>
      </c>
      <c r="C59" s="150" t="s">
        <v>56</v>
      </c>
      <c r="D59" s="151" t="s">
        <v>29</v>
      </c>
      <c r="E59" s="152" t="n">
        <v>5</v>
      </c>
      <c r="F59" s="156"/>
      <c r="G59" s="152" t="n">
        <v>7</v>
      </c>
      <c r="H59" s="154" t="n">
        <v>7.73</v>
      </c>
      <c r="I59" s="156"/>
      <c r="J59" s="155" t="n">
        <v>51</v>
      </c>
      <c r="K59" s="157" t="s">
        <v>29</v>
      </c>
      <c r="L59" s="152" t="n">
        <v>5</v>
      </c>
      <c r="M59" s="156"/>
      <c r="N59" s="152" t="n">
        <v>3.3</v>
      </c>
      <c r="O59" s="154" t="n">
        <v>0.98</v>
      </c>
      <c r="P59" s="154" t="n">
        <v>0.31</v>
      </c>
      <c r="Q59" s="157" t="s">
        <v>29</v>
      </c>
      <c r="R59" s="158" t="n">
        <v>0.5</v>
      </c>
      <c r="S59" s="129" t="n">
        <v>62</v>
      </c>
      <c r="T59" s="129" t="n">
        <v>67</v>
      </c>
      <c r="U59" s="97"/>
      <c r="X59" s="46"/>
      <c r="Y59" s="46"/>
      <c r="Z59" s="83"/>
      <c r="AA59" s="82"/>
      <c r="AB59" s="83"/>
      <c r="AC59" s="82"/>
      <c r="AD59" s="76"/>
      <c r="AE59" s="83"/>
      <c r="AF59" s="87"/>
    </row>
    <row r="60" customFormat="false" ht="12.75" hidden="false" customHeight="false" outlineLevel="0" collapsed="false">
      <c r="B60" s="150" t="n">
        <v>45272</v>
      </c>
      <c r="C60" s="150" t="n">
        <v>45294</v>
      </c>
      <c r="D60" s="151" t="s">
        <v>29</v>
      </c>
      <c r="E60" s="152" t="n">
        <v>5</v>
      </c>
      <c r="F60" s="156"/>
      <c r="G60" s="152" t="n">
        <v>13</v>
      </c>
      <c r="H60" s="154" t="n">
        <v>8.67</v>
      </c>
      <c r="I60" s="156"/>
      <c r="J60" s="155" t="n">
        <v>90</v>
      </c>
      <c r="K60" s="157" t="s">
        <v>29</v>
      </c>
      <c r="L60" s="152" t="n">
        <v>5</v>
      </c>
      <c r="M60" s="156"/>
      <c r="N60" s="152" t="n">
        <v>3.8</v>
      </c>
      <c r="O60" s="154" t="n">
        <v>1.6</v>
      </c>
      <c r="P60" s="154" t="n">
        <v>0.2</v>
      </c>
      <c r="Q60" s="157"/>
      <c r="R60" s="158" t="n">
        <v>1</v>
      </c>
      <c r="S60" s="129" t="n">
        <v>55</v>
      </c>
      <c r="T60" s="129" t="n">
        <v>59</v>
      </c>
      <c r="U60" s="97"/>
      <c r="X60" s="46"/>
      <c r="Y60" s="46"/>
      <c r="Z60" s="83"/>
      <c r="AA60" s="82"/>
      <c r="AB60" s="83"/>
      <c r="AC60" s="82"/>
      <c r="AD60" s="76"/>
      <c r="AE60" s="83"/>
      <c r="AF60" s="87"/>
    </row>
    <row r="61" customFormat="false" ht="12.75" hidden="false" customHeight="false" outlineLevel="0" collapsed="false">
      <c r="B61" s="150" t="n">
        <v>45307</v>
      </c>
      <c r="C61" s="150" t="n">
        <v>45321</v>
      </c>
      <c r="D61" s="151" t="s">
        <v>29</v>
      </c>
      <c r="E61" s="152" t="n">
        <v>5</v>
      </c>
      <c r="F61" s="156"/>
      <c r="G61" s="152" t="n">
        <v>13</v>
      </c>
      <c r="H61" s="154" t="n">
        <v>8.46</v>
      </c>
      <c r="I61" s="156"/>
      <c r="J61" s="155" t="n">
        <v>20</v>
      </c>
      <c r="K61" s="157" t="s">
        <v>29</v>
      </c>
      <c r="L61" s="152" t="n">
        <v>5</v>
      </c>
      <c r="M61" s="156"/>
      <c r="N61" s="152" t="n">
        <v>3.5</v>
      </c>
      <c r="O61" s="154" t="n">
        <v>1.6</v>
      </c>
      <c r="P61" s="154" t="n">
        <v>0.2</v>
      </c>
      <c r="Q61" s="157" t="s">
        <v>29</v>
      </c>
      <c r="R61" s="158" t="n">
        <v>0.5</v>
      </c>
      <c r="S61" s="129" t="n">
        <v>62</v>
      </c>
      <c r="T61" s="129" t="n">
        <v>67</v>
      </c>
      <c r="U61" s="97"/>
      <c r="X61" s="46"/>
      <c r="Y61" s="46"/>
      <c r="Z61" s="83"/>
      <c r="AA61" s="82"/>
      <c r="AB61" s="83"/>
      <c r="AC61" s="82"/>
      <c r="AD61" s="76"/>
      <c r="AE61" s="83"/>
      <c r="AF61" s="87"/>
    </row>
    <row r="62" customFormat="false" ht="12.75" hidden="false" customHeight="false" outlineLevel="0" collapsed="false">
      <c r="B62" s="150" t="n">
        <v>45343</v>
      </c>
      <c r="C62" s="150" t="n">
        <v>45357</v>
      </c>
      <c r="D62" s="151" t="s">
        <v>29</v>
      </c>
      <c r="E62" s="152" t="n">
        <v>5</v>
      </c>
      <c r="F62" s="156"/>
      <c r="G62" s="152" t="n">
        <v>6</v>
      </c>
      <c r="H62" s="154" t="n">
        <v>7.54</v>
      </c>
      <c r="I62" s="156"/>
      <c r="J62" s="152" t="n">
        <v>83</v>
      </c>
      <c r="K62" s="157" t="s">
        <v>29</v>
      </c>
      <c r="L62" s="152" t="n">
        <v>5</v>
      </c>
      <c r="M62" s="156"/>
      <c r="N62" s="152" t="n">
        <v>4.8</v>
      </c>
      <c r="O62" s="154" t="n">
        <v>0.92</v>
      </c>
      <c r="P62" s="154" t="n">
        <v>0.2</v>
      </c>
      <c r="Q62" s="157" t="s">
        <v>29</v>
      </c>
      <c r="R62" s="158" t="n">
        <v>0.5</v>
      </c>
      <c r="S62" s="129" t="n">
        <v>64</v>
      </c>
      <c r="T62" s="129" t="n">
        <v>68</v>
      </c>
      <c r="U62" s="97"/>
      <c r="X62" s="46"/>
      <c r="Y62" s="46"/>
      <c r="Z62" s="83"/>
      <c r="AA62" s="82"/>
      <c r="AB62" s="83"/>
      <c r="AC62" s="82"/>
      <c r="AD62" s="76"/>
      <c r="AE62" s="83"/>
      <c r="AF62" s="87"/>
    </row>
    <row r="63" customFormat="false" ht="12.75" hidden="false" customHeight="false" outlineLevel="0" collapsed="false">
      <c r="B63" s="150" t="n">
        <v>45364</v>
      </c>
      <c r="C63" s="150" t="n">
        <v>45376</v>
      </c>
      <c r="D63" s="151" t="s">
        <v>29</v>
      </c>
      <c r="E63" s="152" t="n">
        <v>5</v>
      </c>
      <c r="F63" s="156"/>
      <c r="G63" s="152" t="n">
        <v>10</v>
      </c>
      <c r="H63" s="154" t="n">
        <v>7.64</v>
      </c>
      <c r="I63" s="156"/>
      <c r="J63" s="152" t="n">
        <v>180</v>
      </c>
      <c r="K63" s="157" t="s">
        <v>29</v>
      </c>
      <c r="L63" s="152" t="n">
        <v>5</v>
      </c>
      <c r="M63" s="156"/>
      <c r="N63" s="152" t="n">
        <v>5.5</v>
      </c>
      <c r="O63" s="154" t="n">
        <v>1.1</v>
      </c>
      <c r="P63" s="154" t="n">
        <v>0.24</v>
      </c>
      <c r="Q63" s="157"/>
      <c r="R63" s="158" t="n">
        <v>1.8</v>
      </c>
      <c r="S63" s="129" t="n">
        <v>65</v>
      </c>
      <c r="T63" s="129" t="n">
        <v>70</v>
      </c>
      <c r="U63" s="97"/>
      <c r="X63" s="46"/>
      <c r="Y63" s="46"/>
      <c r="Z63" s="83"/>
      <c r="AA63" s="82"/>
      <c r="AB63" s="83"/>
      <c r="AC63" s="82"/>
      <c r="AD63" s="76"/>
      <c r="AE63" s="83"/>
      <c r="AF63" s="87"/>
    </row>
    <row r="64" customFormat="false" ht="12.75" hidden="false" customHeight="false" outlineLevel="0" collapsed="false">
      <c r="B64" s="150"/>
      <c r="C64" s="150"/>
      <c r="D64" s="151"/>
      <c r="E64" s="152"/>
      <c r="F64" s="156"/>
      <c r="G64" s="152"/>
      <c r="H64" s="154"/>
      <c r="I64" s="153"/>
      <c r="J64" s="152"/>
      <c r="K64" s="157"/>
      <c r="L64" s="152"/>
      <c r="M64" s="156"/>
      <c r="N64" s="152"/>
      <c r="O64" s="154"/>
      <c r="P64" s="154"/>
      <c r="Q64" s="157"/>
      <c r="R64" s="158"/>
      <c r="S64" s="129"/>
      <c r="T64" s="129"/>
      <c r="U64" s="97"/>
      <c r="X64" s="46"/>
      <c r="Y64" s="46"/>
      <c r="Z64" s="83"/>
      <c r="AA64" s="82"/>
      <c r="AB64" s="83"/>
      <c r="AC64" s="82"/>
      <c r="AD64" s="76"/>
      <c r="AE64" s="83"/>
      <c r="AF64" s="87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46"/>
      <c r="Y65" s="46"/>
      <c r="Z65" s="83"/>
      <c r="AA65" s="82"/>
      <c r="AB65" s="83"/>
      <c r="AC65" s="82"/>
      <c r="AD65" s="76"/>
      <c r="AE65" s="83"/>
      <c r="AF65" s="87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83"/>
      <c r="AA66" s="82"/>
      <c r="AB66" s="83"/>
      <c r="AC66" s="82"/>
      <c r="AD66" s="76"/>
      <c r="AE66" s="83"/>
      <c r="AF66" s="87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83"/>
      <c r="AA67" s="82"/>
      <c r="AB67" s="83"/>
      <c r="AC67" s="82"/>
      <c r="AD67" s="76"/>
      <c r="AE67" s="83"/>
      <c r="AF67" s="87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83"/>
      <c r="AA68" s="82"/>
      <c r="AB68" s="83"/>
      <c r="AC68" s="82"/>
      <c r="AD68" s="76"/>
      <c r="AE68" s="83"/>
      <c r="AF68" s="87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83"/>
      <c r="AA69" s="82"/>
      <c r="AB69" s="83"/>
      <c r="AC69" s="82"/>
      <c r="AD69" s="76"/>
      <c r="AE69" s="83"/>
      <c r="AF69" s="8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51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>
      <c r="C72" s="10" t="s">
        <v>57</v>
      </c>
    </row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2</v>
      </c>
      <c r="E75" s="169"/>
      <c r="F75" s="100" t="n">
        <f aca="false">COUNT(G52:G71)</f>
        <v>12</v>
      </c>
      <c r="G75" s="100" t="n">
        <f aca="false">COUNT(G52:G68)</f>
        <v>12</v>
      </c>
      <c r="H75" s="101" t="n">
        <f aca="false">COUNT(H52:H71)</f>
        <v>12</v>
      </c>
      <c r="I75" s="100" t="n">
        <f aca="false">COUNT(J52:J71)</f>
        <v>12</v>
      </c>
      <c r="J75" s="100"/>
      <c r="K75" s="100" t="n">
        <f aca="false">COUNT(L52:L71)</f>
        <v>12</v>
      </c>
      <c r="L75" s="100"/>
      <c r="M75" s="100" t="n">
        <f aca="false">COUNT(N52:N71)</f>
        <v>12</v>
      </c>
      <c r="N75" s="100"/>
      <c r="O75" s="101" t="n">
        <f aca="false">COUNT(O52:O71)</f>
        <v>12</v>
      </c>
      <c r="P75" s="101" t="n">
        <f aca="false">COUNT(P52:P71)</f>
        <v>12</v>
      </c>
      <c r="Q75" s="170" t="n">
        <f aca="false">COUNT(R52:R71)</f>
        <v>12</v>
      </c>
      <c r="R75" s="170"/>
      <c r="S75" s="1" t="n">
        <f aca="false">COUNT(S52:S71)</f>
        <v>12</v>
      </c>
      <c r="T75" s="1" t="n">
        <f aca="false">COUNT(T52:T71)</f>
        <v>12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5</v>
      </c>
      <c r="H77" s="112" t="n">
        <f aca="false">MIN(H52:H68)</f>
        <v>7.14</v>
      </c>
      <c r="I77" s="112" t="n">
        <f aca="false">MIN(J52:J68)</f>
        <v>1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3</v>
      </c>
      <c r="O77" s="112" t="n">
        <f aca="false">MIN(O52:O68)</f>
        <v>0.26</v>
      </c>
      <c r="P77" s="112" t="n">
        <f aca="false">MIN(P52:P68)</f>
        <v>0.2</v>
      </c>
      <c r="Q77" s="97" t="s">
        <v>29</v>
      </c>
      <c r="R77" s="113" t="n">
        <f aca="false">MIN(R52:R68)</f>
        <v>0.5</v>
      </c>
      <c r="S77" s="114" t="n">
        <f aca="false">MIN(S51:S69)</f>
        <v>55</v>
      </c>
      <c r="T77" s="114" t="n">
        <f aca="false">MIN(T51:T69)</f>
        <v>59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</v>
      </c>
      <c r="E79" s="173" t="n">
        <f aca="false">SUM(E52:E74)/9</f>
        <v>6.66666666666667</v>
      </c>
      <c r="F79" s="116" t="n">
        <f aca="false">SUM(G52:G68)/F75</f>
        <v>10.5833333333333</v>
      </c>
      <c r="G79" s="116"/>
      <c r="H79" s="116" t="n">
        <f aca="false">SUM(H52:H68)/H75</f>
        <v>8.04666666666667</v>
      </c>
      <c r="I79" s="116" t="n">
        <f aca="false">SUM(J52:J68)/I75</f>
        <v>45.5</v>
      </c>
      <c r="J79" s="116"/>
      <c r="K79" s="116" t="n">
        <f aca="false">SUM(L52:L68)/K75</f>
        <v>5</v>
      </c>
      <c r="L79" s="116" t="n">
        <f aca="false">SUM(L52:L74)/9</f>
        <v>6.66666666666667</v>
      </c>
      <c r="M79" s="116" t="n">
        <f aca="false">SUM(N52:N68)/M75</f>
        <v>5.06666666666667</v>
      </c>
      <c r="N79" s="116"/>
      <c r="O79" s="116" t="n">
        <f aca="false">SUM(O52:O68)/O75</f>
        <v>0.735833333333333</v>
      </c>
      <c r="P79" s="116" t="n">
        <f aca="false">SUM(P52:P68)/P75</f>
        <v>0.24</v>
      </c>
      <c r="Q79" s="117" t="n">
        <f aca="false">SUM(R52:R68)/Q75</f>
        <v>1.05833333333333</v>
      </c>
      <c r="R79" s="117"/>
      <c r="S79" s="118" t="n">
        <f aca="false">SUM(S51:S69)/S75</f>
        <v>65.75</v>
      </c>
      <c r="T79" s="118" t="n">
        <f aca="false">SUM(T51:T69)/T75</f>
        <v>70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5</v>
      </c>
      <c r="E81" s="174"/>
      <c r="F81" s="121" t="n">
        <f aca="false">MAX(G52:G68)</f>
        <v>29</v>
      </c>
      <c r="G81" s="121"/>
      <c r="H81" s="121" t="n">
        <f aca="false">MAX(H52:H68)</f>
        <v>9.4</v>
      </c>
      <c r="I81" s="121" t="n">
        <f aca="false">MAX(J52:J68)</f>
        <v>180</v>
      </c>
      <c r="J81" s="121"/>
      <c r="K81" s="121" t="n">
        <f aca="false">MAX(L52:L68)</f>
        <v>5</v>
      </c>
      <c r="L81" s="121"/>
      <c r="M81" s="121" t="n">
        <f aca="false">MAX(N52:N68)</f>
        <v>7.8</v>
      </c>
      <c r="N81" s="121"/>
      <c r="O81" s="121" t="n">
        <f aca="false">MAX(O52:O68)</f>
        <v>1.6</v>
      </c>
      <c r="P81" s="121" t="n">
        <f aca="false">MAX(P52:P68)</f>
        <v>0.37</v>
      </c>
      <c r="Q81" s="122" t="n">
        <f aca="false">MAX(R52:R68)</f>
        <v>2.8</v>
      </c>
      <c r="R81" s="122"/>
      <c r="S81" s="114" t="n">
        <f aca="false">MAX(S51:S69)</f>
        <v>73</v>
      </c>
      <c r="T81" s="114" t="n">
        <f aca="false">MAX(T51:T69)</f>
        <v>76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58</v>
      </c>
      <c r="I4" s="9"/>
      <c r="Y4" s="3" t="s">
        <v>5</v>
      </c>
      <c r="Z4" s="4"/>
      <c r="AB4" s="9" t="s">
        <v>58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55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5392</v>
      </c>
      <c r="C11" s="150" t="n">
        <v>45405</v>
      </c>
      <c r="D11" s="151" t="s">
        <v>29</v>
      </c>
      <c r="E11" s="152" t="n">
        <v>5</v>
      </c>
      <c r="F11" s="153"/>
      <c r="G11" s="152" t="n">
        <v>1</v>
      </c>
      <c r="H11" s="196" t="n">
        <v>7.3</v>
      </c>
      <c r="I11" s="153"/>
      <c r="J11" s="155" t="n">
        <v>100</v>
      </c>
      <c r="K11" s="156" t="s">
        <v>29</v>
      </c>
      <c r="L11" s="152" t="n">
        <v>5</v>
      </c>
      <c r="M11" s="153"/>
      <c r="N11" s="152" t="n">
        <v>7.1</v>
      </c>
      <c r="O11" s="154" t="n">
        <v>0.52</v>
      </c>
      <c r="P11" s="154" t="n">
        <v>0.22</v>
      </c>
      <c r="Q11" s="157" t="s">
        <v>29</v>
      </c>
      <c r="R11" s="158" t="n">
        <v>0.5</v>
      </c>
      <c r="S11" s="129" t="n">
        <v>68</v>
      </c>
      <c r="T11" s="129" t="n">
        <v>73</v>
      </c>
      <c r="W11" s="185"/>
      <c r="X11" s="185"/>
      <c r="Y11" s="186"/>
      <c r="Z11" s="187"/>
      <c r="AA11" s="188"/>
      <c r="AB11" s="187"/>
      <c r="AC11" s="189"/>
      <c r="AD11" s="188"/>
      <c r="AE11" s="190"/>
      <c r="AF11" s="191"/>
      <c r="AG11" s="187"/>
      <c r="AH11" s="188"/>
      <c r="AI11" s="187"/>
      <c r="AJ11" s="189"/>
      <c r="AK11" s="189"/>
      <c r="AL11" s="192"/>
    </row>
    <row r="12" customFormat="false" ht="12.75" hidden="false" customHeight="false" outlineLevel="0" collapsed="false">
      <c r="B12" s="150" t="n">
        <v>45426</v>
      </c>
      <c r="C12" s="150" t="n">
        <v>45439</v>
      </c>
      <c r="D12" s="151" t="s">
        <v>29</v>
      </c>
      <c r="E12" s="152" t="n">
        <v>5</v>
      </c>
      <c r="F12" s="153"/>
      <c r="G12" s="152" t="n">
        <v>2</v>
      </c>
      <c r="H12" s="154" t="n">
        <v>7.31</v>
      </c>
      <c r="I12" s="153"/>
      <c r="J12" s="152" t="n">
        <v>250</v>
      </c>
      <c r="K12" s="157" t="s">
        <v>29</v>
      </c>
      <c r="L12" s="152" t="n">
        <v>5</v>
      </c>
      <c r="M12" s="153"/>
      <c r="N12" s="152" t="n">
        <v>3.9</v>
      </c>
      <c r="O12" s="154" t="n">
        <v>0.19</v>
      </c>
      <c r="P12" s="154" t="n">
        <v>0.2</v>
      </c>
      <c r="Q12" s="157" t="s">
        <v>29</v>
      </c>
      <c r="R12" s="158" t="n">
        <v>0.5</v>
      </c>
      <c r="S12" s="129" t="n">
        <v>69</v>
      </c>
      <c r="T12" s="129" t="n">
        <v>73</v>
      </c>
      <c r="W12" s="150"/>
      <c r="X12" s="150"/>
      <c r="Y12" s="151"/>
      <c r="Z12" s="152"/>
      <c r="AA12" s="153"/>
      <c r="AB12" s="152"/>
      <c r="AC12" s="154"/>
      <c r="AD12" s="153"/>
      <c r="AE12" s="152"/>
      <c r="AF12" s="157"/>
      <c r="AG12" s="152"/>
      <c r="AH12" s="153"/>
      <c r="AI12" s="152"/>
      <c r="AJ12" s="154"/>
      <c r="AK12" s="154"/>
      <c r="AL12" s="193"/>
    </row>
    <row r="13" customFormat="false" ht="12.75" hidden="false" customHeight="false" outlineLevel="0" collapsed="false">
      <c r="B13" s="150" t="n">
        <v>45462</v>
      </c>
      <c r="C13" s="150" t="n">
        <v>45471</v>
      </c>
      <c r="D13" s="151" t="s">
        <v>29</v>
      </c>
      <c r="E13" s="152" t="n">
        <v>5</v>
      </c>
      <c r="F13" s="153"/>
      <c r="G13" s="152" t="n">
        <v>2</v>
      </c>
      <c r="H13" s="154" t="n">
        <v>7.34</v>
      </c>
      <c r="I13" s="159"/>
      <c r="J13" s="160" t="n">
        <v>42</v>
      </c>
      <c r="K13" s="157" t="s">
        <v>29</v>
      </c>
      <c r="L13" s="152" t="n">
        <v>5</v>
      </c>
      <c r="M13" s="153"/>
      <c r="N13" s="152" t="n">
        <v>5.5</v>
      </c>
      <c r="O13" s="154" t="n">
        <v>0.2</v>
      </c>
      <c r="P13" s="154" t="n">
        <v>0.2</v>
      </c>
      <c r="Q13" s="157" t="s">
        <v>29</v>
      </c>
      <c r="R13" s="158" t="n">
        <v>0.5</v>
      </c>
      <c r="S13" s="129" t="n">
        <v>72</v>
      </c>
      <c r="T13" s="129" t="n">
        <v>74</v>
      </c>
      <c r="W13" s="150"/>
      <c r="X13" s="150"/>
      <c r="Y13" s="151"/>
      <c r="Z13" s="152"/>
      <c r="AA13" s="153"/>
      <c r="AB13" s="152"/>
      <c r="AC13" s="154"/>
      <c r="AD13" s="159"/>
      <c r="AE13" s="160"/>
      <c r="AF13" s="157"/>
      <c r="AG13" s="152"/>
      <c r="AH13" s="153"/>
      <c r="AI13" s="152"/>
      <c r="AJ13" s="154"/>
      <c r="AK13" s="154"/>
      <c r="AL13" s="193"/>
    </row>
    <row r="14" customFormat="false" ht="12.75" hidden="false" customHeight="false" outlineLevel="0" collapsed="false">
      <c r="B14" s="150" t="n">
        <v>45503</v>
      </c>
      <c r="C14" s="150" t="n">
        <v>45516</v>
      </c>
      <c r="D14" s="151" t="s">
        <v>29</v>
      </c>
      <c r="E14" s="152" t="n">
        <v>5</v>
      </c>
      <c r="F14" s="153"/>
      <c r="G14" s="152" t="n">
        <v>3</v>
      </c>
      <c r="H14" s="154" t="n">
        <v>7.03</v>
      </c>
      <c r="I14" s="156"/>
      <c r="J14" s="161" t="n">
        <v>18</v>
      </c>
      <c r="K14" s="157" t="s">
        <v>29</v>
      </c>
      <c r="L14" s="152" t="n">
        <v>5</v>
      </c>
      <c r="M14" s="153"/>
      <c r="N14" s="152" t="n">
        <v>5.9</v>
      </c>
      <c r="O14" s="154" t="n">
        <v>0.41</v>
      </c>
      <c r="P14" s="154" t="n">
        <v>0.2</v>
      </c>
      <c r="Q14" s="157" t="s">
        <v>29</v>
      </c>
      <c r="R14" s="158" t="n">
        <v>0.5</v>
      </c>
      <c r="S14" s="129" t="n">
        <v>70</v>
      </c>
      <c r="T14" s="129" t="n">
        <v>70</v>
      </c>
      <c r="W14" s="150"/>
      <c r="X14" s="150"/>
      <c r="Y14" s="151"/>
      <c r="Z14" s="152"/>
      <c r="AA14" s="153"/>
      <c r="AB14" s="152"/>
      <c r="AC14" s="154"/>
      <c r="AD14" s="156"/>
      <c r="AE14" s="161"/>
      <c r="AF14" s="157"/>
      <c r="AG14" s="152"/>
      <c r="AH14" s="153"/>
      <c r="AI14" s="152"/>
      <c r="AJ14" s="154"/>
      <c r="AK14" s="154"/>
      <c r="AL14" s="193"/>
    </row>
    <row r="15" customFormat="false" ht="12.75" hidden="false" customHeight="false" outlineLevel="0" collapsed="false">
      <c r="B15" s="150" t="n">
        <v>45519</v>
      </c>
      <c r="C15" s="150" t="n">
        <v>45533</v>
      </c>
      <c r="D15" s="151" t="s">
        <v>29</v>
      </c>
      <c r="E15" s="152" t="n">
        <v>5</v>
      </c>
      <c r="F15" s="153"/>
      <c r="G15" s="152" t="n">
        <v>2</v>
      </c>
      <c r="H15" s="154" t="n">
        <v>7.33</v>
      </c>
      <c r="I15" s="156"/>
      <c r="J15" s="155" t="n">
        <v>66</v>
      </c>
      <c r="K15" s="157" t="s">
        <v>29</v>
      </c>
      <c r="L15" s="152" t="n">
        <v>5</v>
      </c>
      <c r="M15" s="153"/>
      <c r="N15" s="152" t="n">
        <v>4.5</v>
      </c>
      <c r="O15" s="154" t="n">
        <v>0.4</v>
      </c>
      <c r="P15" s="154" t="n">
        <v>0.2</v>
      </c>
      <c r="Q15" s="157" t="s">
        <v>29</v>
      </c>
      <c r="R15" s="158" t="n">
        <v>0.5</v>
      </c>
      <c r="S15" s="129" t="n">
        <v>68</v>
      </c>
      <c r="T15" s="129" t="n">
        <v>71</v>
      </c>
      <c r="W15" s="150"/>
      <c r="X15" s="150"/>
      <c r="Y15" s="151"/>
      <c r="Z15" s="152"/>
      <c r="AA15" s="153"/>
      <c r="AB15" s="152"/>
      <c r="AC15" s="154"/>
      <c r="AD15" s="156"/>
      <c r="AE15" s="155"/>
      <c r="AF15" s="157"/>
      <c r="AG15" s="152"/>
      <c r="AH15" s="153"/>
      <c r="AI15" s="152"/>
      <c r="AJ15" s="154"/>
      <c r="AK15" s="154"/>
      <c r="AL15" s="193"/>
    </row>
    <row r="16" customFormat="false" ht="12.75" hidden="false" customHeight="false" outlineLevel="0" collapsed="false">
      <c r="B16" s="150" t="n">
        <v>45553</v>
      </c>
      <c r="C16" s="150" t="n">
        <v>45565</v>
      </c>
      <c r="D16" s="151" t="s">
        <v>29</v>
      </c>
      <c r="E16" s="152" t="n">
        <v>5</v>
      </c>
      <c r="F16" s="156"/>
      <c r="G16" s="152" t="n">
        <v>5</v>
      </c>
      <c r="H16" s="154" t="n">
        <v>7.78</v>
      </c>
      <c r="I16" s="156"/>
      <c r="J16" s="155" t="n">
        <v>80</v>
      </c>
      <c r="K16" s="157" t="s">
        <v>29</v>
      </c>
      <c r="L16" s="152" t="n">
        <v>5</v>
      </c>
      <c r="M16" s="153"/>
      <c r="N16" s="152" t="n">
        <v>4.1</v>
      </c>
      <c r="O16" s="154" t="n">
        <v>0.23</v>
      </c>
      <c r="P16" s="154" t="n">
        <v>0.2</v>
      </c>
      <c r="Q16" s="157" t="s">
        <v>29</v>
      </c>
      <c r="R16" s="158" t="n">
        <v>0.5</v>
      </c>
      <c r="S16" s="129" t="n">
        <v>64</v>
      </c>
      <c r="T16" s="129" t="n">
        <v>67</v>
      </c>
      <c r="W16" s="150"/>
      <c r="X16" s="150"/>
      <c r="Y16" s="151"/>
      <c r="Z16" s="152"/>
      <c r="AA16" s="156"/>
      <c r="AB16" s="152"/>
      <c r="AC16" s="154"/>
      <c r="AD16" s="156"/>
      <c r="AE16" s="155"/>
      <c r="AF16" s="157"/>
      <c r="AG16" s="152"/>
      <c r="AH16" s="153"/>
      <c r="AI16" s="152"/>
      <c r="AJ16" s="154"/>
      <c r="AK16" s="154"/>
      <c r="AL16" s="193"/>
    </row>
    <row r="17" customFormat="false" ht="12.75" hidden="false" customHeight="false" outlineLevel="0" collapsed="false">
      <c r="B17" s="150" t="n">
        <v>45581</v>
      </c>
      <c r="C17" s="150" t="n">
        <v>45595</v>
      </c>
      <c r="D17" s="151" t="s">
        <v>29</v>
      </c>
      <c r="E17" s="152" t="n">
        <v>5</v>
      </c>
      <c r="F17" s="153"/>
      <c r="G17" s="152" t="n">
        <v>3</v>
      </c>
      <c r="H17" s="154" t="n">
        <v>7.13</v>
      </c>
      <c r="I17" s="153"/>
      <c r="J17" s="155" t="n">
        <v>290</v>
      </c>
      <c r="K17" s="157" t="s">
        <v>29</v>
      </c>
      <c r="L17" s="152" t="n">
        <v>5</v>
      </c>
      <c r="M17" s="153"/>
      <c r="N17" s="152" t="n">
        <v>5.1</v>
      </c>
      <c r="O17" s="154" t="n">
        <v>0.65</v>
      </c>
      <c r="P17" s="154" t="n">
        <v>0.2</v>
      </c>
      <c r="Q17" s="157" t="s">
        <v>29</v>
      </c>
      <c r="R17" s="158" t="n">
        <v>0.5</v>
      </c>
      <c r="S17" s="129" t="n">
        <v>57</v>
      </c>
      <c r="T17" s="129" t="n">
        <v>62</v>
      </c>
      <c r="W17" s="150"/>
      <c r="X17" s="150"/>
      <c r="Y17" s="151"/>
      <c r="Z17" s="152"/>
      <c r="AA17" s="153"/>
      <c r="AB17" s="152"/>
      <c r="AC17" s="154"/>
      <c r="AD17" s="153"/>
      <c r="AE17" s="155"/>
      <c r="AF17" s="157"/>
      <c r="AG17" s="152"/>
      <c r="AH17" s="153"/>
      <c r="AI17" s="152"/>
      <c r="AJ17" s="154"/>
      <c r="AK17" s="154"/>
      <c r="AL17" s="193"/>
    </row>
    <row r="18" customFormat="false" ht="12.75" hidden="false" customHeight="false" outlineLevel="0" collapsed="false">
      <c r="B18" s="150" t="n">
        <v>45615</v>
      </c>
      <c r="C18" s="150" t="n">
        <v>45628</v>
      </c>
      <c r="D18" s="151" t="s">
        <v>29</v>
      </c>
      <c r="E18" s="152" t="n">
        <v>5</v>
      </c>
      <c r="F18" s="156"/>
      <c r="G18" s="152" t="n">
        <v>3</v>
      </c>
      <c r="H18" s="154" t="n">
        <v>7.01</v>
      </c>
      <c r="I18" s="156"/>
      <c r="J18" s="155" t="n">
        <v>69</v>
      </c>
      <c r="K18" s="157" t="s">
        <v>29</v>
      </c>
      <c r="L18" s="152" t="n">
        <v>5</v>
      </c>
      <c r="M18" s="156"/>
      <c r="N18" s="152" t="n">
        <v>5</v>
      </c>
      <c r="O18" s="154" t="n">
        <v>1.4</v>
      </c>
      <c r="P18" s="154" t="n">
        <v>0.2</v>
      </c>
      <c r="Q18" s="157" t="s">
        <v>29</v>
      </c>
      <c r="R18" s="158" t="n">
        <v>0.7</v>
      </c>
      <c r="S18" s="129" t="n">
        <v>59</v>
      </c>
      <c r="T18" s="129" t="n">
        <v>73</v>
      </c>
      <c r="W18" s="150"/>
      <c r="X18" s="150"/>
      <c r="Y18" s="151"/>
      <c r="Z18" s="152"/>
      <c r="AA18" s="156"/>
      <c r="AB18" s="152"/>
      <c r="AC18" s="154"/>
      <c r="AD18" s="156"/>
      <c r="AE18" s="155"/>
      <c r="AF18" s="157"/>
      <c r="AG18" s="152"/>
      <c r="AH18" s="156"/>
      <c r="AI18" s="152"/>
      <c r="AJ18" s="154"/>
      <c r="AK18" s="154"/>
      <c r="AL18" s="193"/>
    </row>
    <row r="19" customFormat="false" ht="12.75" hidden="false" customHeight="false" outlineLevel="0" collapsed="false">
      <c r="B19" s="150" t="n">
        <v>45630</v>
      </c>
      <c r="C19" s="150" t="n">
        <v>45642</v>
      </c>
      <c r="D19" s="151" t="s">
        <v>29</v>
      </c>
      <c r="E19" s="152" t="n">
        <v>5</v>
      </c>
      <c r="F19" s="156"/>
      <c r="G19" s="152" t="n">
        <v>3</v>
      </c>
      <c r="H19" s="154" t="n">
        <v>7.14</v>
      </c>
      <c r="I19" s="156"/>
      <c r="J19" s="155" t="n">
        <v>1300</v>
      </c>
      <c r="K19" s="157" t="s">
        <v>29</v>
      </c>
      <c r="L19" s="152" t="n">
        <v>5</v>
      </c>
      <c r="M19" s="156"/>
      <c r="N19" s="152" t="n">
        <v>5.1</v>
      </c>
      <c r="O19" s="154" t="n">
        <v>2</v>
      </c>
      <c r="P19" s="154" t="n">
        <v>0.2</v>
      </c>
      <c r="Q19" s="157" t="s">
        <v>29</v>
      </c>
      <c r="R19" s="158" t="n">
        <v>0.5</v>
      </c>
      <c r="S19" s="129" t="n">
        <v>66</v>
      </c>
      <c r="T19" s="129" t="n">
        <v>72</v>
      </c>
      <c r="W19" s="150"/>
      <c r="X19" s="150"/>
      <c r="Y19" s="151"/>
      <c r="Z19" s="152"/>
      <c r="AA19" s="156"/>
      <c r="AB19" s="152"/>
      <c r="AC19" s="154"/>
      <c r="AD19" s="156"/>
      <c r="AE19" s="155"/>
      <c r="AF19" s="157"/>
      <c r="AG19" s="152"/>
      <c r="AH19" s="156"/>
      <c r="AI19" s="152"/>
      <c r="AJ19" s="154"/>
      <c r="AK19" s="154"/>
      <c r="AL19" s="193"/>
    </row>
    <row r="20" customFormat="false" ht="12.75" hidden="false" customHeight="false" outlineLevel="0" collapsed="false">
      <c r="B20" s="150" t="n">
        <v>45672</v>
      </c>
      <c r="C20" s="150" t="n">
        <v>45685</v>
      </c>
      <c r="D20" s="151" t="s">
        <v>29</v>
      </c>
      <c r="E20" s="152" t="n">
        <v>5</v>
      </c>
      <c r="F20" s="153"/>
      <c r="G20" s="152" t="n">
        <v>6</v>
      </c>
      <c r="H20" s="154" t="n">
        <v>7.28</v>
      </c>
      <c r="I20" s="153"/>
      <c r="J20" s="155" t="n">
        <v>200</v>
      </c>
      <c r="K20" s="157" t="s">
        <v>29</v>
      </c>
      <c r="L20" s="152" t="n">
        <v>5</v>
      </c>
      <c r="M20" s="153"/>
      <c r="N20" s="152" t="n">
        <v>4.8</v>
      </c>
      <c r="O20" s="154" t="n">
        <v>1.3</v>
      </c>
      <c r="P20" s="154" t="n">
        <v>0.2</v>
      </c>
      <c r="Q20" s="157" t="s">
        <v>29</v>
      </c>
      <c r="R20" s="158" t="n">
        <v>0.5</v>
      </c>
      <c r="S20" s="129" t="n">
        <v>68</v>
      </c>
      <c r="T20" s="129" t="n">
        <v>71</v>
      </c>
      <c r="W20" s="150"/>
      <c r="X20" s="150"/>
      <c r="Y20" s="151"/>
      <c r="Z20" s="152"/>
      <c r="AA20" s="153"/>
      <c r="AB20" s="152"/>
      <c r="AC20" s="154"/>
      <c r="AD20" s="153"/>
      <c r="AE20" s="155"/>
      <c r="AF20" s="157"/>
      <c r="AG20" s="152"/>
      <c r="AH20" s="153"/>
      <c r="AI20" s="152"/>
      <c r="AJ20" s="154"/>
      <c r="AK20" s="154"/>
      <c r="AL20" s="193"/>
    </row>
    <row r="21" customFormat="false" ht="12.75" hidden="false" customHeight="false" outlineLevel="0" collapsed="false">
      <c r="B21" s="150" t="n">
        <v>45701</v>
      </c>
      <c r="C21" s="150" t="n">
        <v>45713</v>
      </c>
      <c r="D21" s="151" t="s">
        <v>29</v>
      </c>
      <c r="E21" s="152" t="n">
        <v>5</v>
      </c>
      <c r="F21" s="153"/>
      <c r="G21" s="152" t="n">
        <v>4</v>
      </c>
      <c r="H21" s="154" t="n">
        <v>7.1</v>
      </c>
      <c r="I21" s="153"/>
      <c r="J21" s="152" t="s">
        <v>59</v>
      </c>
      <c r="K21" s="157" t="s">
        <v>29</v>
      </c>
      <c r="L21" s="152" t="n">
        <v>5</v>
      </c>
      <c r="M21" s="153"/>
      <c r="N21" s="152" t="n">
        <v>4.4</v>
      </c>
      <c r="O21" s="154" t="n">
        <v>1.5</v>
      </c>
      <c r="P21" s="154" t="n">
        <v>0.21</v>
      </c>
      <c r="Q21" s="157" t="s">
        <v>29</v>
      </c>
      <c r="R21" s="158" t="n">
        <v>0.5</v>
      </c>
      <c r="S21" s="129" t="n">
        <v>65</v>
      </c>
      <c r="T21" s="129" t="n">
        <v>70</v>
      </c>
      <c r="W21" s="150"/>
      <c r="X21" s="150"/>
      <c r="Y21" s="151"/>
      <c r="Z21" s="152"/>
      <c r="AA21" s="153"/>
      <c r="AB21" s="152"/>
      <c r="AC21" s="154"/>
      <c r="AD21" s="153"/>
      <c r="AE21" s="152"/>
      <c r="AF21" s="157"/>
      <c r="AG21" s="152"/>
      <c r="AH21" s="153"/>
      <c r="AI21" s="152"/>
      <c r="AJ21" s="154"/>
      <c r="AK21" s="154"/>
      <c r="AL21" s="193"/>
    </row>
    <row r="22" customFormat="false" ht="12.75" hidden="false" customHeight="false" outlineLevel="0" collapsed="false">
      <c r="B22" s="150" t="n">
        <v>45735</v>
      </c>
      <c r="C22" s="150" t="n">
        <v>45747</v>
      </c>
      <c r="D22" s="151" t="s">
        <v>29</v>
      </c>
      <c r="E22" s="152" t="n">
        <v>5</v>
      </c>
      <c r="F22" s="156"/>
      <c r="G22" s="152" t="n">
        <v>3</v>
      </c>
      <c r="H22" s="154" t="n">
        <v>7.14</v>
      </c>
      <c r="I22" s="156"/>
      <c r="J22" s="152" t="n">
        <v>74</v>
      </c>
      <c r="K22" s="157" t="s">
        <v>29</v>
      </c>
      <c r="L22" s="152" t="n">
        <v>5</v>
      </c>
      <c r="M22" s="156"/>
      <c r="N22" s="152" t="n">
        <v>3.8</v>
      </c>
      <c r="O22" s="154" t="n">
        <v>1.5</v>
      </c>
      <c r="P22" s="154" t="n">
        <v>0.2</v>
      </c>
      <c r="Q22" s="157" t="s">
        <v>29</v>
      </c>
      <c r="R22" s="158" t="n">
        <v>0.5</v>
      </c>
      <c r="S22" s="129" t="n">
        <v>60</v>
      </c>
      <c r="T22" s="129" t="n">
        <v>66</v>
      </c>
      <c r="W22" s="150"/>
      <c r="X22" s="150"/>
      <c r="Y22" s="151"/>
      <c r="Z22" s="152"/>
      <c r="AA22" s="156"/>
      <c r="AB22" s="152"/>
      <c r="AC22" s="154"/>
      <c r="AD22" s="156"/>
      <c r="AE22" s="152"/>
      <c r="AF22" s="157"/>
      <c r="AG22" s="152"/>
      <c r="AH22" s="156"/>
      <c r="AI22" s="152"/>
      <c r="AJ22" s="154"/>
      <c r="AK22" s="154"/>
      <c r="AL22" s="193"/>
    </row>
    <row r="23" customFormat="false" ht="12.75" hidden="false" customHeight="false" outlineLevel="0" collapsed="false">
      <c r="B23" s="150"/>
      <c r="C23" s="150"/>
      <c r="D23" s="151"/>
      <c r="E23" s="152"/>
      <c r="F23" s="153"/>
      <c r="G23" s="152"/>
      <c r="H23" s="154"/>
      <c r="I23" s="153"/>
      <c r="J23" s="160"/>
      <c r="K23" s="157"/>
      <c r="L23" s="152"/>
      <c r="M23" s="153"/>
      <c r="N23" s="152"/>
      <c r="O23" s="154"/>
      <c r="P23" s="154"/>
      <c r="Q23" s="157"/>
      <c r="R23" s="158"/>
      <c r="S23" s="129"/>
      <c r="T23" s="129"/>
      <c r="W23" s="150"/>
      <c r="X23" s="150"/>
      <c r="Y23" s="151"/>
      <c r="Z23" s="152"/>
      <c r="AA23" s="153"/>
      <c r="AB23" s="152"/>
      <c r="AC23" s="154"/>
      <c r="AD23" s="153"/>
      <c r="AE23" s="160"/>
      <c r="AF23" s="157"/>
      <c r="AG23" s="152"/>
      <c r="AH23" s="153"/>
      <c r="AI23" s="152"/>
      <c r="AJ23" s="154"/>
      <c r="AK23" s="154"/>
      <c r="AL23" s="193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150"/>
      <c r="X24" s="150"/>
      <c r="Y24" s="151"/>
      <c r="Z24" s="152"/>
      <c r="AA24" s="153"/>
      <c r="AB24" s="152"/>
      <c r="AC24" s="154"/>
      <c r="AD24" s="153"/>
      <c r="AE24" s="160"/>
      <c r="AF24" s="156"/>
      <c r="AG24" s="152"/>
      <c r="AH24" s="153"/>
      <c r="AI24" s="152"/>
      <c r="AJ24" s="154"/>
      <c r="AK24" s="154"/>
      <c r="AL24" s="193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150"/>
      <c r="X25" s="150"/>
      <c r="Y25" s="151"/>
      <c r="Z25" s="152"/>
      <c r="AA25" s="153"/>
      <c r="AB25" s="152"/>
      <c r="AC25" s="154"/>
      <c r="AD25" s="153"/>
      <c r="AE25" s="155"/>
      <c r="AF25" s="156"/>
      <c r="AG25" s="152"/>
      <c r="AH25" s="153"/>
      <c r="AI25" s="152"/>
      <c r="AJ25" s="154"/>
      <c r="AK25" s="154"/>
      <c r="AL25" s="193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150"/>
      <c r="X26" s="150"/>
      <c r="Y26" s="151"/>
      <c r="Z26" s="152"/>
      <c r="AA26" s="153"/>
      <c r="AB26" s="152"/>
      <c r="AC26" s="154"/>
      <c r="AD26" s="153"/>
      <c r="AE26" s="152"/>
      <c r="AF26" s="157"/>
      <c r="AG26" s="152"/>
      <c r="AH26" s="153"/>
      <c r="AI26" s="152"/>
      <c r="AJ26" s="154"/>
      <c r="AK26" s="154"/>
      <c r="AL26" s="193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150"/>
      <c r="X27" s="150"/>
      <c r="Y27" s="157"/>
      <c r="Z27" s="152"/>
      <c r="AA27" s="153"/>
      <c r="AB27" s="152"/>
      <c r="AC27" s="154"/>
      <c r="AD27" s="153"/>
      <c r="AE27" s="160"/>
      <c r="AF27" s="156"/>
      <c r="AG27" s="152"/>
      <c r="AH27" s="153"/>
      <c r="AI27" s="152"/>
      <c r="AJ27" s="154"/>
      <c r="AK27" s="154"/>
      <c r="AL27" s="193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162"/>
      <c r="X28" s="162"/>
      <c r="Y28" s="163"/>
      <c r="Z28" s="164"/>
      <c r="AA28" s="165"/>
      <c r="AB28" s="164"/>
      <c r="AC28" s="166"/>
      <c r="AD28" s="165"/>
      <c r="AE28" s="164"/>
      <c r="AF28" s="167"/>
      <c r="AG28" s="164"/>
      <c r="AH28" s="165"/>
      <c r="AI28" s="164"/>
      <c r="AJ28" s="166"/>
      <c r="AK28" s="166"/>
      <c r="AL28" s="194"/>
    </row>
    <row r="29" customFormat="false" ht="12.75" hidden="false" customHeight="false" outlineLevel="0" collapsed="false">
      <c r="C29" s="10"/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11:E28)</f>
        <v>12</v>
      </c>
      <c r="E32" s="169"/>
      <c r="F32" s="100" t="n">
        <f aca="false">COUNT(G11:G28)</f>
        <v>12</v>
      </c>
      <c r="G32" s="100"/>
      <c r="H32" s="101" t="n">
        <f aca="false">COUNT(H11:H28)</f>
        <v>12</v>
      </c>
      <c r="I32" s="100" t="n">
        <f aca="false">COUNT(J11:J28)</f>
        <v>11</v>
      </c>
      <c r="J32" s="100"/>
      <c r="K32" s="100" t="n">
        <f aca="false">COUNT(L11:L28)</f>
        <v>12</v>
      </c>
      <c r="L32" s="100"/>
      <c r="M32" s="100" t="n">
        <f aca="false">COUNT(N11:N28)</f>
        <v>12</v>
      </c>
      <c r="N32" s="100"/>
      <c r="O32" s="101" t="n">
        <f aca="false">COUNT(O11:O28)</f>
        <v>12</v>
      </c>
      <c r="P32" s="101" t="n">
        <f aca="false">COUNT(P11:P28)</f>
        <v>12</v>
      </c>
      <c r="Q32" s="170" t="n">
        <f aca="false">COUNT(R11:R28)</f>
        <v>12</v>
      </c>
      <c r="R32" s="170"/>
      <c r="S32" s="1" t="n">
        <f aca="false">COUNT(S11:S28)</f>
        <v>12</v>
      </c>
      <c r="T32" s="1" t="n">
        <f aca="false">COUNT(T11:T28)</f>
        <v>12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8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7.01</v>
      </c>
      <c r="I34" s="112" t="n">
        <f aca="false">MIN(J11:J28)</f>
        <v>18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8</v>
      </c>
      <c r="O34" s="112" t="n">
        <f aca="false">MIN(O11:O28)</f>
        <v>0.19</v>
      </c>
      <c r="P34" s="112" t="n">
        <f aca="false">MIN(P11:P28)</f>
        <v>0.2</v>
      </c>
      <c r="Q34" s="97" t="s">
        <v>29</v>
      </c>
      <c r="R34" s="113" t="n">
        <f aca="false">MIN(R11:R28)</f>
        <v>0.5</v>
      </c>
      <c r="S34" s="114" t="n">
        <f aca="false">MIN(S8:S26)</f>
        <v>57</v>
      </c>
      <c r="T34" s="114" t="n">
        <f aca="false">MIN(T8:T26)</f>
        <v>62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6.66666666666667</v>
      </c>
      <c r="F36" s="116" t="n">
        <f aca="false">SUM(G11:G28)/F32</f>
        <v>3.08333333333333</v>
      </c>
      <c r="G36" s="116"/>
      <c r="H36" s="116" t="n">
        <f aca="false">SUM(H11:H28)/H32</f>
        <v>7.24083333333333</v>
      </c>
      <c r="I36" s="116" t="n">
        <f aca="false">SUM(J11:J28)/I32</f>
        <v>226.272727272727</v>
      </c>
      <c r="J36" s="116"/>
      <c r="K36" s="116" t="n">
        <f aca="false">SUM(L11:L28)/K32</f>
        <v>5</v>
      </c>
      <c r="L36" s="116" t="n">
        <f aca="false">SUM(L11:L31)/9</f>
        <v>6.66666666666667</v>
      </c>
      <c r="M36" s="116" t="n">
        <f aca="false">SUM(N11:N28)/M32</f>
        <v>4.93333333333333</v>
      </c>
      <c r="N36" s="116"/>
      <c r="O36" s="116" t="n">
        <f aca="false">SUM(O11:O28)/O32</f>
        <v>0.858333333333333</v>
      </c>
      <c r="P36" s="116" t="n">
        <f aca="false">SUM(P11:P28)/P32</f>
        <v>0.2025</v>
      </c>
      <c r="Q36" s="117" t="n">
        <f aca="false">SUM(R11:R28)/Q32</f>
        <v>0.516666666666667</v>
      </c>
      <c r="R36" s="117"/>
      <c r="S36" s="118" t="n">
        <f aca="false">SUM(S8:S26)/S32</f>
        <v>65.5</v>
      </c>
      <c r="T36" s="118" t="n">
        <f aca="false">SUM(T8:T26)/T32</f>
        <v>70.1666666666667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6</v>
      </c>
      <c r="G38" s="121"/>
      <c r="H38" s="121" t="n">
        <f aca="false">MAX(H11:H28)</f>
        <v>7.78</v>
      </c>
      <c r="I38" s="121" t="n">
        <f aca="false">MAX(J11:J28)</f>
        <v>1300</v>
      </c>
      <c r="J38" s="121"/>
      <c r="K38" s="121" t="n">
        <f aca="false">MAX(L11:L28)</f>
        <v>5</v>
      </c>
      <c r="L38" s="121"/>
      <c r="M38" s="121" t="n">
        <f aca="false">MAX(N11:N28)</f>
        <v>7.1</v>
      </c>
      <c r="N38" s="121"/>
      <c r="O38" s="121" t="n">
        <f aca="false">MAX(O11:O28)</f>
        <v>2</v>
      </c>
      <c r="P38" s="121" t="n">
        <f aca="false">MAX(P11:P28)</f>
        <v>0.22</v>
      </c>
      <c r="Q38" s="122" t="n">
        <f aca="false">MAX(R11:R28)</f>
        <v>0.7</v>
      </c>
      <c r="R38" s="122"/>
      <c r="S38" s="114" t="n">
        <f aca="false">MAX(S8:S26)</f>
        <v>72</v>
      </c>
      <c r="T38" s="114" t="n">
        <f aca="false">MAX(T8:T26)</f>
        <v>74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58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/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5392</v>
      </c>
      <c r="C52" s="150" t="n">
        <v>45405</v>
      </c>
      <c r="D52" s="151" t="s">
        <v>29</v>
      </c>
      <c r="E52" s="152" t="n">
        <v>5</v>
      </c>
      <c r="F52" s="153"/>
      <c r="G52" s="152" t="n">
        <v>6</v>
      </c>
      <c r="H52" s="154" t="n">
        <v>7.74</v>
      </c>
      <c r="I52" s="153"/>
      <c r="J52" s="152" t="n">
        <v>61</v>
      </c>
      <c r="K52" s="156" t="s">
        <v>29</v>
      </c>
      <c r="L52" s="152" t="n">
        <v>5</v>
      </c>
      <c r="M52" s="153"/>
      <c r="N52" s="152" t="n">
        <v>5.9</v>
      </c>
      <c r="O52" s="154" t="n">
        <v>0.38</v>
      </c>
      <c r="P52" s="154" t="n">
        <v>0.29</v>
      </c>
      <c r="Q52" s="157"/>
      <c r="R52" s="158" t="n">
        <v>3.5</v>
      </c>
      <c r="S52" s="129" t="n">
        <v>66</v>
      </c>
      <c r="T52" s="129" t="n">
        <v>70</v>
      </c>
      <c r="U52" s="97"/>
      <c r="X52" s="30"/>
      <c r="Y52" s="31"/>
      <c r="Z52" s="32"/>
      <c r="AA52" s="33"/>
      <c r="AB52" s="175"/>
      <c r="AC52" s="176"/>
      <c r="AD52" s="177"/>
      <c r="AE52" s="178"/>
      <c r="AF52" s="195"/>
    </row>
    <row r="53" customFormat="false" ht="12.75" hidden="false" customHeight="false" outlineLevel="0" collapsed="false">
      <c r="B53" s="150" t="n">
        <v>45426</v>
      </c>
      <c r="C53" s="150" t="n">
        <v>45439</v>
      </c>
      <c r="D53" s="151" t="s">
        <v>29</v>
      </c>
      <c r="E53" s="152" t="n">
        <v>5</v>
      </c>
      <c r="F53" s="153"/>
      <c r="G53" s="152" t="n">
        <v>3</v>
      </c>
      <c r="H53" s="154" t="n">
        <v>7.65</v>
      </c>
      <c r="I53" s="153"/>
      <c r="J53" s="152" t="n">
        <v>58</v>
      </c>
      <c r="K53" s="156" t="s">
        <v>29</v>
      </c>
      <c r="L53" s="152" t="n">
        <v>5</v>
      </c>
      <c r="M53" s="153"/>
      <c r="N53" s="152" t="n">
        <v>4.4</v>
      </c>
      <c r="O53" s="154" t="n">
        <v>0.24</v>
      </c>
      <c r="P53" s="154" t="n">
        <v>0.2</v>
      </c>
      <c r="Q53" s="157"/>
      <c r="R53" s="158" t="n">
        <v>2.1</v>
      </c>
      <c r="S53" s="129" t="n">
        <v>70</v>
      </c>
      <c r="T53" s="129" t="n">
        <v>75</v>
      </c>
      <c r="U53" s="97"/>
      <c r="X53" s="46"/>
      <c r="Y53" s="46"/>
      <c r="Z53" s="83"/>
      <c r="AA53" s="82"/>
      <c r="AB53" s="83"/>
      <c r="AC53" s="82"/>
      <c r="AD53" s="76"/>
      <c r="AE53" s="83"/>
      <c r="AF53" s="87"/>
    </row>
    <row r="54" customFormat="false" ht="12.75" hidden="false" customHeight="false" outlineLevel="0" collapsed="false">
      <c r="B54" s="150" t="n">
        <v>45462</v>
      </c>
      <c r="C54" s="150" t="n">
        <v>45471</v>
      </c>
      <c r="D54" s="151" t="s">
        <v>29</v>
      </c>
      <c r="E54" s="152" t="n">
        <v>5</v>
      </c>
      <c r="F54" s="156"/>
      <c r="G54" s="152" t="n">
        <v>3</v>
      </c>
      <c r="H54" s="154" t="n">
        <v>7.62</v>
      </c>
      <c r="I54" s="156"/>
      <c r="J54" s="152" t="n">
        <v>60</v>
      </c>
      <c r="K54" s="156" t="s">
        <v>29</v>
      </c>
      <c r="L54" s="152" t="n">
        <v>5</v>
      </c>
      <c r="M54" s="156"/>
      <c r="N54" s="152" t="n">
        <v>7.8</v>
      </c>
      <c r="O54" s="154" t="n">
        <v>0.33</v>
      </c>
      <c r="P54" s="154" t="n">
        <v>0.2</v>
      </c>
      <c r="Q54" s="157"/>
      <c r="R54" s="158" t="n">
        <v>2.4</v>
      </c>
      <c r="S54" s="129" t="n">
        <v>71</v>
      </c>
      <c r="T54" s="129" t="n">
        <v>73</v>
      </c>
      <c r="U54" s="97"/>
      <c r="X54" s="66"/>
      <c r="Y54" s="66"/>
      <c r="Z54" s="83"/>
      <c r="AA54" s="82"/>
      <c r="AB54" s="83"/>
      <c r="AC54" s="82"/>
      <c r="AD54" s="76"/>
      <c r="AE54" s="83"/>
      <c r="AF54" s="87"/>
    </row>
    <row r="55" customFormat="false" ht="12.75" hidden="false" customHeight="false" outlineLevel="0" collapsed="false">
      <c r="B55" s="150" t="n">
        <v>45503</v>
      </c>
      <c r="C55" s="150" t="n">
        <v>45516</v>
      </c>
      <c r="D55" s="151" t="s">
        <v>29</v>
      </c>
      <c r="E55" s="152" t="n">
        <v>5</v>
      </c>
      <c r="F55" s="156"/>
      <c r="G55" s="152" t="n">
        <v>12</v>
      </c>
      <c r="H55" s="179" t="n">
        <v>8.38</v>
      </c>
      <c r="I55" s="156"/>
      <c r="J55" s="155" t="n">
        <v>57</v>
      </c>
      <c r="K55" s="156" t="s">
        <v>29</v>
      </c>
      <c r="L55" s="152" t="n">
        <v>5</v>
      </c>
      <c r="M55" s="156"/>
      <c r="N55" s="152" t="n">
        <v>6.6</v>
      </c>
      <c r="O55" s="154" t="n">
        <v>0.5</v>
      </c>
      <c r="P55" s="154" t="n">
        <v>0.2</v>
      </c>
      <c r="Q55" s="157"/>
      <c r="R55" s="158" t="n">
        <v>0.7</v>
      </c>
      <c r="S55" s="129" t="n">
        <v>75</v>
      </c>
      <c r="T55" s="129" t="n">
        <v>74</v>
      </c>
      <c r="U55" s="97"/>
      <c r="X55" s="63"/>
      <c r="Y55" s="63"/>
      <c r="Z55" s="83"/>
      <c r="AA55" s="82"/>
      <c r="AB55" s="83"/>
      <c r="AC55" s="82"/>
      <c r="AD55" s="76"/>
      <c r="AE55" s="83"/>
      <c r="AF55" s="87"/>
    </row>
    <row r="56" customFormat="false" ht="12.75" hidden="false" customHeight="false" outlineLevel="0" collapsed="false">
      <c r="B56" s="150" t="n">
        <v>45519</v>
      </c>
      <c r="C56" s="150" t="n">
        <v>45533</v>
      </c>
      <c r="D56" s="151" t="s">
        <v>29</v>
      </c>
      <c r="E56" s="152" t="n">
        <v>5</v>
      </c>
      <c r="F56" s="156"/>
      <c r="G56" s="152" t="n">
        <v>14</v>
      </c>
      <c r="H56" s="154" t="n">
        <v>9.52</v>
      </c>
      <c r="I56" s="156"/>
      <c r="J56" s="152" t="s">
        <v>59</v>
      </c>
      <c r="K56" s="180" t="s">
        <v>29</v>
      </c>
      <c r="L56" s="152" t="n">
        <v>5</v>
      </c>
      <c r="M56" s="156"/>
      <c r="N56" s="152" t="n">
        <v>5</v>
      </c>
      <c r="O56" s="154" t="n">
        <v>0.42</v>
      </c>
      <c r="P56" s="154" t="n">
        <v>0.2</v>
      </c>
      <c r="Q56" s="157" t="s">
        <v>29</v>
      </c>
      <c r="R56" s="158" t="n">
        <v>0.5</v>
      </c>
      <c r="S56" s="129" t="n">
        <v>72</v>
      </c>
      <c r="T56" s="129" t="n">
        <v>75</v>
      </c>
      <c r="U56" s="97"/>
      <c r="X56" s="46"/>
      <c r="Y56" s="46"/>
      <c r="Z56" s="83"/>
      <c r="AA56" s="82"/>
      <c r="AB56" s="83"/>
      <c r="AC56" s="82"/>
      <c r="AD56" s="76"/>
      <c r="AE56" s="83"/>
      <c r="AF56" s="87"/>
    </row>
    <row r="57" customFormat="false" ht="12.75" hidden="false" customHeight="false" outlineLevel="0" collapsed="false">
      <c r="B57" s="150" t="n">
        <v>45553</v>
      </c>
      <c r="C57" s="150" t="n">
        <v>45565</v>
      </c>
      <c r="D57" s="151" t="s">
        <v>29</v>
      </c>
      <c r="E57" s="152" t="n">
        <v>5</v>
      </c>
      <c r="F57" s="156"/>
      <c r="G57" s="152" t="n">
        <v>5</v>
      </c>
      <c r="H57" s="154" t="n">
        <v>7.54</v>
      </c>
      <c r="I57" s="156"/>
      <c r="J57" s="181" t="n">
        <v>9</v>
      </c>
      <c r="K57" s="156" t="s">
        <v>29</v>
      </c>
      <c r="L57" s="152" t="n">
        <v>5</v>
      </c>
      <c r="M57" s="156"/>
      <c r="N57" s="152" t="n">
        <v>3.8</v>
      </c>
      <c r="O57" s="154" t="n">
        <v>0.43</v>
      </c>
      <c r="P57" s="154" t="n">
        <v>0.32</v>
      </c>
      <c r="Q57" s="157"/>
      <c r="R57" s="158" t="n">
        <v>1.3</v>
      </c>
      <c r="S57" s="129" t="n">
        <v>61</v>
      </c>
      <c r="T57" s="129" t="n">
        <v>64</v>
      </c>
      <c r="U57" s="97"/>
      <c r="X57" s="46"/>
      <c r="Y57" s="46"/>
      <c r="Z57" s="83"/>
      <c r="AA57" s="82"/>
      <c r="AB57" s="83"/>
      <c r="AC57" s="82"/>
      <c r="AD57" s="76"/>
      <c r="AE57" s="83"/>
      <c r="AF57" s="87"/>
    </row>
    <row r="58" customFormat="false" ht="12.75" hidden="false" customHeight="false" outlineLevel="0" collapsed="false">
      <c r="B58" s="150" t="n">
        <v>45581</v>
      </c>
      <c r="C58" s="150" t="n">
        <v>45595</v>
      </c>
      <c r="D58" s="151" t="s">
        <v>29</v>
      </c>
      <c r="E58" s="152" t="n">
        <v>5</v>
      </c>
      <c r="F58" s="156"/>
      <c r="G58" s="152" t="n">
        <v>3</v>
      </c>
      <c r="H58" s="154" t="n">
        <v>8.4</v>
      </c>
      <c r="I58" s="156"/>
      <c r="J58" s="155" t="n">
        <v>16</v>
      </c>
      <c r="K58" s="157" t="s">
        <v>29</v>
      </c>
      <c r="L58" s="152" t="n">
        <v>5</v>
      </c>
      <c r="M58" s="156"/>
      <c r="N58" s="152" t="n">
        <v>5.5</v>
      </c>
      <c r="O58" s="154" t="n">
        <v>0.87</v>
      </c>
      <c r="P58" s="154" t="n">
        <v>0.31</v>
      </c>
      <c r="Q58" s="157"/>
      <c r="R58" s="158" t="n">
        <v>1</v>
      </c>
      <c r="S58" s="129" t="n">
        <v>61</v>
      </c>
      <c r="T58" s="129" t="n">
        <v>66</v>
      </c>
      <c r="U58" s="97"/>
      <c r="X58" s="46"/>
      <c r="Y58" s="46"/>
      <c r="Z58" s="83"/>
      <c r="AA58" s="82"/>
      <c r="AB58" s="83"/>
      <c r="AC58" s="82"/>
      <c r="AD58" s="76"/>
      <c r="AE58" s="83"/>
      <c r="AF58" s="87"/>
    </row>
    <row r="59" customFormat="false" ht="12.75" hidden="false" customHeight="false" outlineLevel="0" collapsed="false">
      <c r="B59" s="150" t="n">
        <v>45615</v>
      </c>
      <c r="C59" s="150" t="n">
        <v>45628</v>
      </c>
      <c r="D59" s="151" t="s">
        <v>29</v>
      </c>
      <c r="E59" s="152" t="n">
        <v>5</v>
      </c>
      <c r="F59" s="156"/>
      <c r="G59" s="152" t="n">
        <v>8</v>
      </c>
      <c r="H59" s="154" t="n">
        <v>7.56</v>
      </c>
      <c r="I59" s="156"/>
      <c r="J59" s="155" t="n">
        <v>300</v>
      </c>
      <c r="K59" s="157" t="s">
        <v>29</v>
      </c>
      <c r="L59" s="152" t="n">
        <v>5</v>
      </c>
      <c r="M59" s="156"/>
      <c r="N59" s="152" t="n">
        <v>6.5</v>
      </c>
      <c r="O59" s="154" t="n">
        <v>1.5</v>
      </c>
      <c r="P59" s="154" t="n">
        <v>0.32</v>
      </c>
      <c r="Q59" s="157"/>
      <c r="R59" s="158" t="n">
        <v>1.5</v>
      </c>
      <c r="S59" s="129" t="n">
        <v>64</v>
      </c>
      <c r="T59" s="129" t="n">
        <v>78</v>
      </c>
      <c r="U59" s="97"/>
      <c r="X59" s="46"/>
      <c r="Y59" s="46"/>
      <c r="Z59" s="83"/>
      <c r="AA59" s="82"/>
      <c r="AB59" s="83"/>
      <c r="AC59" s="82"/>
      <c r="AD59" s="76"/>
      <c r="AE59" s="83"/>
      <c r="AF59" s="87"/>
    </row>
    <row r="60" customFormat="false" ht="12.75" hidden="false" customHeight="false" outlineLevel="0" collapsed="false">
      <c r="B60" s="150" t="n">
        <v>45630</v>
      </c>
      <c r="C60" s="150" t="n">
        <v>45642</v>
      </c>
      <c r="D60" s="151" t="s">
        <v>29</v>
      </c>
      <c r="E60" s="152" t="n">
        <v>5</v>
      </c>
      <c r="F60" s="156"/>
      <c r="G60" s="152" t="n">
        <v>6</v>
      </c>
      <c r="H60" s="154" t="n">
        <v>7.62</v>
      </c>
      <c r="I60" s="156"/>
      <c r="J60" s="155" t="n">
        <v>57</v>
      </c>
      <c r="K60" s="157" t="s">
        <v>29</v>
      </c>
      <c r="L60" s="152" t="n">
        <v>5</v>
      </c>
      <c r="M60" s="156"/>
      <c r="N60" s="152" t="n">
        <v>4.5</v>
      </c>
      <c r="O60" s="154" t="n">
        <v>2</v>
      </c>
      <c r="P60" s="154" t="n">
        <v>0.2</v>
      </c>
      <c r="Q60" s="157"/>
      <c r="R60" s="158" t="n">
        <v>1.6</v>
      </c>
      <c r="S60" s="129" t="n">
        <v>63</v>
      </c>
      <c r="T60" s="129" t="n">
        <v>69</v>
      </c>
      <c r="U60" s="97"/>
      <c r="X60" s="46"/>
      <c r="Y60" s="46"/>
      <c r="Z60" s="83"/>
      <c r="AA60" s="82"/>
      <c r="AB60" s="83"/>
      <c r="AC60" s="82"/>
      <c r="AD60" s="76"/>
      <c r="AE60" s="83"/>
      <c r="AF60" s="87"/>
    </row>
    <row r="61" customFormat="false" ht="12.75" hidden="false" customHeight="false" outlineLevel="0" collapsed="false">
      <c r="B61" s="150" t="n">
        <v>45672</v>
      </c>
      <c r="C61" s="150" t="n">
        <v>45685</v>
      </c>
      <c r="D61" s="151" t="s">
        <v>29</v>
      </c>
      <c r="E61" s="152" t="n">
        <v>5</v>
      </c>
      <c r="F61" s="156"/>
      <c r="G61" s="152" t="n">
        <v>9</v>
      </c>
      <c r="H61" s="154" t="n">
        <v>8.77</v>
      </c>
      <c r="I61" s="156"/>
      <c r="J61" s="155" t="n">
        <v>180</v>
      </c>
      <c r="K61" s="157" t="s">
        <v>29</v>
      </c>
      <c r="L61" s="152" t="n">
        <v>5</v>
      </c>
      <c r="M61" s="156"/>
      <c r="N61" s="152" t="n">
        <v>4.5</v>
      </c>
      <c r="O61" s="154" t="n">
        <v>1</v>
      </c>
      <c r="P61" s="154" t="n">
        <v>0.2</v>
      </c>
      <c r="Q61" s="157" t="s">
        <v>29</v>
      </c>
      <c r="R61" s="158" t="n">
        <v>0.5</v>
      </c>
      <c r="S61" s="129" t="n">
        <v>76</v>
      </c>
      <c r="T61" s="129" t="n">
        <v>78</v>
      </c>
      <c r="U61" s="97"/>
      <c r="X61" s="46"/>
      <c r="Y61" s="46"/>
      <c r="Z61" s="83"/>
      <c r="AA61" s="82"/>
      <c r="AB61" s="83"/>
      <c r="AC61" s="82"/>
      <c r="AD61" s="76"/>
      <c r="AE61" s="83"/>
      <c r="AF61" s="87"/>
    </row>
    <row r="62" customFormat="false" ht="12.75" hidden="false" customHeight="false" outlineLevel="0" collapsed="false">
      <c r="B62" s="150" t="n">
        <v>45701</v>
      </c>
      <c r="C62" s="150" t="n">
        <v>45703</v>
      </c>
      <c r="D62" s="151" t="s">
        <v>29</v>
      </c>
      <c r="E62" s="152" t="n">
        <v>5</v>
      </c>
      <c r="F62" s="156"/>
      <c r="G62" s="152" t="n">
        <v>10</v>
      </c>
      <c r="H62" s="154" t="n">
        <v>7.75</v>
      </c>
      <c r="I62" s="156"/>
      <c r="J62" s="152" t="s">
        <v>59</v>
      </c>
      <c r="K62" s="157" t="s">
        <v>29</v>
      </c>
      <c r="L62" s="152" t="n">
        <v>5</v>
      </c>
      <c r="M62" s="156"/>
      <c r="N62" s="152" t="n">
        <v>6.5</v>
      </c>
      <c r="O62" s="154" t="n">
        <v>1.9</v>
      </c>
      <c r="P62" s="154" t="n">
        <v>0.22</v>
      </c>
      <c r="Q62" s="157"/>
      <c r="R62" s="158" t="n">
        <v>2.7</v>
      </c>
      <c r="S62" s="129" t="n">
        <v>52</v>
      </c>
      <c r="T62" s="129" t="n">
        <v>58</v>
      </c>
      <c r="U62" s="97"/>
      <c r="X62" s="46"/>
      <c r="Y62" s="46"/>
      <c r="Z62" s="83"/>
      <c r="AA62" s="82"/>
      <c r="AB62" s="83"/>
      <c r="AC62" s="82"/>
      <c r="AD62" s="76"/>
      <c r="AE62" s="83"/>
      <c r="AF62" s="87"/>
    </row>
    <row r="63" customFormat="false" ht="12.75" hidden="false" customHeight="false" outlineLevel="0" collapsed="false">
      <c r="B63" s="150" t="n">
        <v>45735</v>
      </c>
      <c r="C63" s="150" t="n">
        <v>45747</v>
      </c>
      <c r="D63" s="151" t="s">
        <v>29</v>
      </c>
      <c r="E63" s="152" t="n">
        <v>5</v>
      </c>
      <c r="F63" s="156"/>
      <c r="G63" s="152" t="n">
        <v>17</v>
      </c>
      <c r="H63" s="154" t="n">
        <v>7.82</v>
      </c>
      <c r="I63" s="156"/>
      <c r="J63" s="152" t="n">
        <v>500</v>
      </c>
      <c r="K63" s="157" t="s">
        <v>29</v>
      </c>
      <c r="L63" s="152" t="n">
        <v>5</v>
      </c>
      <c r="M63" s="156"/>
      <c r="N63" s="152" t="n">
        <v>3.9</v>
      </c>
      <c r="O63" s="154" t="n">
        <v>0.98</v>
      </c>
      <c r="P63" s="154" t="n">
        <v>0.2</v>
      </c>
      <c r="Q63" s="157"/>
      <c r="R63" s="158" t="n">
        <v>1</v>
      </c>
      <c r="S63" s="129" t="n">
        <v>52</v>
      </c>
      <c r="T63" s="129" t="n">
        <v>58</v>
      </c>
      <c r="U63" s="97"/>
      <c r="X63" s="46"/>
      <c r="Y63" s="46"/>
      <c r="Z63" s="83"/>
      <c r="AA63" s="82"/>
      <c r="AB63" s="83"/>
      <c r="AC63" s="82"/>
      <c r="AD63" s="76"/>
      <c r="AE63" s="83"/>
      <c r="AF63" s="87"/>
    </row>
    <row r="64" customFormat="false" ht="12.75" hidden="false" customHeight="false" outlineLevel="0" collapsed="false">
      <c r="B64" s="150"/>
      <c r="C64" s="150"/>
      <c r="D64" s="151"/>
      <c r="E64" s="152"/>
      <c r="F64" s="156"/>
      <c r="G64" s="152"/>
      <c r="H64" s="154"/>
      <c r="I64" s="153"/>
      <c r="J64" s="152"/>
      <c r="K64" s="157"/>
      <c r="L64" s="152"/>
      <c r="M64" s="156"/>
      <c r="N64" s="152"/>
      <c r="O64" s="154"/>
      <c r="P64" s="154"/>
      <c r="Q64" s="157"/>
      <c r="R64" s="158"/>
      <c r="S64" s="129"/>
      <c r="T64" s="129"/>
      <c r="U64" s="97"/>
      <c r="X64" s="46"/>
      <c r="Y64" s="46"/>
      <c r="Z64" s="83"/>
      <c r="AA64" s="82"/>
      <c r="AB64" s="83"/>
      <c r="AC64" s="82"/>
      <c r="AD64" s="76"/>
      <c r="AE64" s="83"/>
      <c r="AF64" s="87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46"/>
      <c r="Y65" s="46"/>
      <c r="Z65" s="83"/>
      <c r="AA65" s="82"/>
      <c r="AB65" s="83"/>
      <c r="AC65" s="82"/>
      <c r="AD65" s="76"/>
      <c r="AE65" s="83"/>
      <c r="AF65" s="87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83"/>
      <c r="AA66" s="82"/>
      <c r="AB66" s="83"/>
      <c r="AC66" s="82"/>
      <c r="AD66" s="76"/>
      <c r="AE66" s="83"/>
      <c r="AF66" s="87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83"/>
      <c r="AA67" s="82"/>
      <c r="AB67" s="83"/>
      <c r="AC67" s="82"/>
      <c r="AD67" s="76"/>
      <c r="AE67" s="83"/>
      <c r="AF67" s="87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83"/>
      <c r="AA68" s="82"/>
      <c r="AB68" s="83"/>
      <c r="AC68" s="82"/>
      <c r="AD68" s="76"/>
      <c r="AE68" s="83"/>
      <c r="AF68" s="87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83"/>
      <c r="AA69" s="82"/>
      <c r="AB69" s="83"/>
      <c r="AC69" s="82"/>
      <c r="AD69" s="76"/>
      <c r="AE69" s="83"/>
      <c r="AF69" s="8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51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>
      <c r="C72" s="10"/>
    </row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2</v>
      </c>
      <c r="E75" s="169"/>
      <c r="F75" s="100" t="n">
        <f aca="false">COUNT(G52:G71)</f>
        <v>12</v>
      </c>
      <c r="G75" s="100" t="n">
        <f aca="false">COUNT(G52:G68)</f>
        <v>12</v>
      </c>
      <c r="H75" s="101" t="n">
        <f aca="false">COUNT(H52:H71)</f>
        <v>12</v>
      </c>
      <c r="I75" s="100" t="n">
        <f aca="false">COUNT(J52:J71)</f>
        <v>10</v>
      </c>
      <c r="J75" s="100"/>
      <c r="K75" s="100" t="n">
        <f aca="false">COUNT(L52:L71)</f>
        <v>12</v>
      </c>
      <c r="L75" s="100"/>
      <c r="M75" s="100" t="n">
        <f aca="false">COUNT(N52:N71)</f>
        <v>12</v>
      </c>
      <c r="N75" s="100"/>
      <c r="O75" s="101" t="n">
        <f aca="false">COUNT(O52:O71)</f>
        <v>12</v>
      </c>
      <c r="P75" s="101" t="n">
        <f aca="false">COUNT(P52:P71)</f>
        <v>12</v>
      </c>
      <c r="Q75" s="170" t="n">
        <f aca="false">COUNT(R52:R71)</f>
        <v>12</v>
      </c>
      <c r="R75" s="170"/>
      <c r="S75" s="1" t="n">
        <f aca="false">COUNT(S52:S71)</f>
        <v>12</v>
      </c>
      <c r="T75" s="1" t="n">
        <f aca="false">COUNT(T52:T71)</f>
        <v>12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3</v>
      </c>
      <c r="H77" s="112" t="n">
        <f aca="false">MIN(H52:H68)</f>
        <v>7.54</v>
      </c>
      <c r="I77" s="112" t="n">
        <f aca="false">MIN(J52:J68)</f>
        <v>9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8</v>
      </c>
      <c r="O77" s="112" t="n">
        <f aca="false">MIN(O52:O68)</f>
        <v>0.24</v>
      </c>
      <c r="P77" s="112" t="n">
        <f aca="false">MIN(P52:P68)</f>
        <v>0.2</v>
      </c>
      <c r="Q77" s="97" t="s">
        <v>29</v>
      </c>
      <c r="R77" s="113" t="n">
        <f aca="false">MIN(R52:R68)</f>
        <v>0.5</v>
      </c>
      <c r="S77" s="114" t="n">
        <f aca="false">MIN(S51:S69)</f>
        <v>52</v>
      </c>
      <c r="T77" s="114" t="n">
        <f aca="false">MIN(T51:T69)</f>
        <v>58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</v>
      </c>
      <c r="E79" s="173" t="n">
        <f aca="false">SUM(E52:E74)/9</f>
        <v>6.66666666666667</v>
      </c>
      <c r="F79" s="116" t="n">
        <f aca="false">SUM(G52:G68)/F75</f>
        <v>8</v>
      </c>
      <c r="G79" s="116"/>
      <c r="H79" s="116" t="n">
        <f aca="false">SUM(H52:H68)/H75</f>
        <v>8.03083333333333</v>
      </c>
      <c r="I79" s="116" t="n">
        <f aca="false">SUM(J52:J68)/I75</f>
        <v>129.8</v>
      </c>
      <c r="J79" s="116"/>
      <c r="K79" s="116" t="n">
        <f aca="false">SUM(L52:L68)/K75</f>
        <v>5</v>
      </c>
      <c r="L79" s="116" t="n">
        <f aca="false">SUM(L52:L74)/9</f>
        <v>6.66666666666667</v>
      </c>
      <c r="M79" s="116" t="n">
        <f aca="false">SUM(N52:N68)/M75</f>
        <v>5.40833333333333</v>
      </c>
      <c r="N79" s="116"/>
      <c r="O79" s="116" t="n">
        <f aca="false">SUM(O52:O68)/O75</f>
        <v>0.879166666666667</v>
      </c>
      <c r="P79" s="116" t="n">
        <f aca="false">SUM(P52:P68)/P75</f>
        <v>0.238333333333333</v>
      </c>
      <c r="Q79" s="117" t="n">
        <f aca="false">SUM(R52:R68)/Q75</f>
        <v>1.56666666666667</v>
      </c>
      <c r="R79" s="117"/>
      <c r="S79" s="118" t="n">
        <f aca="false">SUM(S51:S69)/S75</f>
        <v>65.25</v>
      </c>
      <c r="T79" s="118" t="n">
        <f aca="false">SUM(T51:T69)/T75</f>
        <v>69.8333333333333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5</v>
      </c>
      <c r="E81" s="174"/>
      <c r="F81" s="121" t="n">
        <f aca="false">MAX(G52:G68)</f>
        <v>17</v>
      </c>
      <c r="G81" s="121"/>
      <c r="H81" s="121" t="n">
        <f aca="false">MAX(H52:H68)</f>
        <v>9.52</v>
      </c>
      <c r="I81" s="121" t="n">
        <f aca="false">MAX(J52:J68)</f>
        <v>500</v>
      </c>
      <c r="J81" s="121"/>
      <c r="K81" s="121" t="n">
        <f aca="false">MAX(L52:L68)</f>
        <v>5</v>
      </c>
      <c r="L81" s="121"/>
      <c r="M81" s="121" t="n">
        <f aca="false">MAX(N52:N68)</f>
        <v>7.8</v>
      </c>
      <c r="N81" s="121"/>
      <c r="O81" s="121" t="n">
        <f aca="false">MAX(O52:O68)</f>
        <v>2</v>
      </c>
      <c r="P81" s="121" t="n">
        <f aca="false">MAX(P52:P68)</f>
        <v>0.32</v>
      </c>
      <c r="Q81" s="122" t="n">
        <f aca="false">MAX(R52:R68)</f>
        <v>3.5</v>
      </c>
      <c r="R81" s="122"/>
      <c r="S81" s="114" t="n">
        <f aca="false">MAX(S51:S69)</f>
        <v>76</v>
      </c>
      <c r="T81" s="114" t="n">
        <f aca="false">MAX(T51:T69)</f>
        <v>78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1" width="12.15"/>
    <col collapsed="false" customWidth="true" hidden="false" outlineLevel="0" max="3" min="3" style="0" width="14.14"/>
    <col collapsed="false" customWidth="true" hidden="false" outlineLevel="0" max="6" min="6" style="0" width="3"/>
    <col collapsed="false" customWidth="true" hidden="false" outlineLevel="0" max="8" min="7" style="0" width="12.86"/>
  </cols>
  <sheetData>
    <row r="1" customFormat="false" ht="12.75" hidden="false" customHeight="false" outlineLevel="0" collapsed="false">
      <c r="G1" s="197"/>
      <c r="H1" s="197"/>
    </row>
    <row r="2" customFormat="false" ht="12.75" hidden="false" customHeight="false" outlineLevel="0" collapsed="false">
      <c r="A2" s="1"/>
      <c r="C2" s="198"/>
      <c r="D2" s="198"/>
      <c r="G2" s="97"/>
      <c r="H2" s="97"/>
    </row>
    <row r="3" customFormat="false" ht="12.75" hidden="false" customHeight="false" outlineLevel="0" collapsed="false">
      <c r="A3" s="199"/>
      <c r="E3" s="198"/>
      <c r="F3" s="198"/>
      <c r="G3" s="200"/>
      <c r="H3" s="200"/>
    </row>
    <row r="4" customFormat="false" ht="12.75" hidden="false" customHeight="false" outlineLevel="0" collapsed="false">
      <c r="A4" s="199"/>
      <c r="E4" s="198"/>
      <c r="F4" s="198"/>
      <c r="G4" s="200"/>
      <c r="H4" s="200"/>
    </row>
    <row r="5" customFormat="false" ht="12.75" hidden="false" customHeight="false" outlineLevel="0" collapsed="false">
      <c r="A5" s="199"/>
      <c r="E5" s="198"/>
      <c r="F5" s="198"/>
      <c r="G5" s="200"/>
      <c r="H5" s="200"/>
    </row>
    <row r="6" customFormat="false" ht="12.75" hidden="false" customHeight="false" outlineLevel="0" collapsed="false">
      <c r="A6" s="199"/>
      <c r="E6" s="198"/>
      <c r="F6" s="198"/>
      <c r="G6" s="200"/>
      <c r="H6" s="200"/>
    </row>
    <row r="7" customFormat="false" ht="12.75" hidden="false" customHeight="false" outlineLevel="0" collapsed="false">
      <c r="A7" s="199"/>
      <c r="E7" s="198"/>
      <c r="F7" s="198"/>
      <c r="G7" s="200"/>
      <c r="H7" s="200"/>
    </row>
    <row r="8" customFormat="false" ht="12.75" hidden="false" customHeight="false" outlineLevel="0" collapsed="false">
      <c r="A8" s="199"/>
      <c r="E8" s="198"/>
      <c r="F8" s="198"/>
      <c r="G8" s="200"/>
      <c r="H8" s="200"/>
    </row>
    <row r="9" customFormat="false" ht="12.75" hidden="false" customHeight="false" outlineLevel="0" collapsed="false">
      <c r="A9" s="199"/>
      <c r="E9" s="198"/>
      <c r="F9" s="198"/>
      <c r="G9" s="200"/>
      <c r="H9" s="200"/>
    </row>
    <row r="10" customFormat="false" ht="12.75" hidden="false" customHeight="false" outlineLevel="0" collapsed="false">
      <c r="A10" s="199"/>
      <c r="E10" s="198"/>
      <c r="F10" s="198"/>
      <c r="G10" s="200"/>
      <c r="H10" s="200"/>
    </row>
    <row r="11" customFormat="false" ht="12.75" hidden="false" customHeight="false" outlineLevel="0" collapsed="false">
      <c r="A11" s="199"/>
      <c r="E11" s="198"/>
      <c r="F11" s="198"/>
      <c r="G11" s="200"/>
      <c r="H11" s="200"/>
    </row>
    <row r="12" customFormat="false" ht="12.75" hidden="false" customHeight="false" outlineLevel="0" collapsed="false">
      <c r="A12" s="199"/>
      <c r="E12" s="198"/>
      <c r="F12" s="198"/>
      <c r="G12" s="200"/>
      <c r="H12" s="200"/>
    </row>
    <row r="13" customFormat="false" ht="12.75" hidden="false" customHeight="false" outlineLevel="0" collapsed="false">
      <c r="A13" s="199"/>
      <c r="E13" s="198"/>
      <c r="F13" s="198"/>
      <c r="G13" s="200"/>
      <c r="H13" s="200"/>
    </row>
    <row r="14" customFormat="false" ht="12.75" hidden="false" customHeight="false" outlineLevel="0" collapsed="false">
      <c r="A14" s="199"/>
      <c r="E14" s="198"/>
      <c r="F14" s="198"/>
      <c r="G14" s="200"/>
      <c r="H14" s="200"/>
    </row>
    <row r="15" customFormat="false" ht="12.75" hidden="false" customHeight="false" outlineLevel="0" collapsed="false">
      <c r="A15" s="199"/>
    </row>
    <row r="16" customFormat="false" ht="12.75" hidden="false" customHeight="false" outlineLevel="0" collapsed="false">
      <c r="A16" s="199"/>
      <c r="E16" s="201"/>
      <c r="H16" s="202"/>
      <c r="I16" s="198"/>
    </row>
    <row r="17" customFormat="false" ht="12.75" hidden="false" customHeight="false" outlineLevel="0" collapsed="false">
      <c r="A17" s="199"/>
      <c r="C17" s="198"/>
      <c r="H17" s="203"/>
      <c r="I17" s="198"/>
    </row>
    <row r="18" customFormat="false" ht="12.75" hidden="false" customHeight="false" outlineLevel="0" collapsed="false">
      <c r="A18" s="199"/>
    </row>
    <row r="19" customFormat="false" ht="12.75" hidden="false" customHeight="false" outlineLevel="0" collapsed="false">
      <c r="A19" s="199"/>
    </row>
    <row r="20" customFormat="false" ht="12.75" hidden="false" customHeight="false" outlineLevel="0" collapsed="false">
      <c r="A20" s="199"/>
      <c r="E20" s="201"/>
      <c r="F20" s="201"/>
      <c r="G20" s="201"/>
    </row>
    <row r="21" customFormat="false" ht="12.75" hidden="false" customHeight="false" outlineLevel="0" collapsed="false">
      <c r="A21" s="199"/>
    </row>
    <row r="22" customFormat="false" ht="12.75" hidden="false" customHeight="false" outlineLevel="0" collapsed="false">
      <c r="A22" s="199"/>
    </row>
    <row r="23" customFormat="false" ht="12.75" hidden="false" customHeight="false" outlineLevel="0" collapsed="false">
      <c r="A23" s="199"/>
      <c r="G23" s="204"/>
    </row>
    <row r="24" customFormat="false" ht="12.75" hidden="false" customHeight="false" outlineLevel="0" collapsed="false">
      <c r="A24" s="199"/>
    </row>
    <row r="25" customFormat="false" ht="12.75" hidden="false" customHeight="false" outlineLevel="0" collapsed="false">
      <c r="A25" s="199"/>
    </row>
    <row r="26" customFormat="false" ht="12.75" hidden="false" customHeight="false" outlineLevel="0" collapsed="false">
      <c r="A26" s="199"/>
    </row>
    <row r="27" customFormat="false" ht="12.75" hidden="false" customHeight="false" outlineLevel="0" collapsed="false">
      <c r="A27" s="199"/>
    </row>
    <row r="28" customFormat="false" ht="12.75" hidden="false" customHeight="false" outlineLevel="0" collapsed="false">
      <c r="A28" s="199"/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</row>
    <row r="31" customFormat="false" ht="12.75" hidden="false" customHeight="false" outlineLevel="0" collapsed="false">
      <c r="A31" s="199"/>
    </row>
    <row r="32" customFormat="false" ht="12.75" hidden="false" customHeight="false" outlineLevel="0" collapsed="false">
      <c r="A32" s="199"/>
    </row>
    <row r="33" customFormat="false" ht="12.75" hidden="false" customHeight="false" outlineLevel="0" collapsed="false">
      <c r="A33" s="199"/>
      <c r="C33" s="198"/>
    </row>
    <row r="34" customFormat="false" ht="12.75" hidden="false" customHeight="false" outlineLevel="0" collapsed="false">
      <c r="A34" s="199"/>
    </row>
    <row r="35" customFormat="false" ht="12.75" hidden="false" customHeight="false" outlineLevel="0" collapsed="false">
      <c r="A35" s="199"/>
    </row>
    <row r="36" customFormat="false" ht="12.75" hidden="false" customHeight="false" outlineLevel="0" collapsed="false">
      <c r="A36" s="199"/>
    </row>
    <row r="37" customFormat="false" ht="12.75" hidden="false" customHeight="false" outlineLevel="0" collapsed="false">
      <c r="A37" s="199"/>
    </row>
    <row r="38" customFormat="false" ht="12.75" hidden="false" customHeight="false" outlineLevel="0" collapsed="false">
      <c r="A38" s="199"/>
    </row>
    <row r="39" customFormat="false" ht="12.75" hidden="false" customHeight="false" outlineLevel="0" collapsed="false">
      <c r="A39" s="199"/>
      <c r="C39" s="198"/>
    </row>
    <row r="40" customFormat="false" ht="12.75" hidden="false" customHeight="false" outlineLevel="0" collapsed="false">
      <c r="A40" s="199"/>
    </row>
    <row r="41" customFormat="false" ht="12.75" hidden="false" customHeight="false" outlineLevel="0" collapsed="false">
      <c r="A41" s="199"/>
    </row>
    <row r="42" customFormat="false" ht="12.75" hidden="false" customHeight="false" outlineLevel="0" collapsed="false">
      <c r="A42" s="199"/>
    </row>
    <row r="43" customFormat="false" ht="12.75" hidden="false" customHeight="false" outlineLevel="0" collapsed="false">
      <c r="A43" s="199"/>
    </row>
    <row r="44" customFormat="false" ht="12.75" hidden="false" customHeight="false" outlineLevel="0" collapsed="false">
      <c r="A44" s="199"/>
      <c r="C44" s="198"/>
    </row>
    <row r="45" customFormat="false" ht="12.75" hidden="false" customHeight="false" outlineLevel="0" collapsed="false">
      <c r="A45" s="199"/>
    </row>
    <row r="46" customFormat="false" ht="12.75" hidden="false" customHeight="false" outlineLevel="0" collapsed="false">
      <c r="A46" s="199"/>
    </row>
    <row r="47" customFormat="false" ht="12.75" hidden="false" customHeight="false" outlineLevel="0" collapsed="false">
      <c r="A47" s="199"/>
      <c r="C47" s="198"/>
    </row>
    <row r="48" customFormat="false" ht="12.75" hidden="false" customHeight="false" outlineLevel="0" collapsed="false">
      <c r="A48" s="199"/>
    </row>
    <row r="49" customFormat="false" ht="12.75" hidden="false" customHeight="false" outlineLevel="0" collapsed="false">
      <c r="A49" s="199"/>
    </row>
    <row r="50" customFormat="false" ht="12.75" hidden="false" customHeight="false" outlineLevel="0" collapsed="false">
      <c r="A50" s="199"/>
    </row>
    <row r="51" customFormat="false" ht="12.75" hidden="false" customHeight="false" outlineLevel="0" collapsed="false">
      <c r="A51" s="199"/>
    </row>
    <row r="52" customFormat="false" ht="12.75" hidden="false" customHeight="false" outlineLevel="0" collapsed="false">
      <c r="A52" s="199"/>
    </row>
    <row r="53" customFormat="false" ht="12.75" hidden="false" customHeight="false" outlineLevel="0" collapsed="false">
      <c r="A53" s="199"/>
    </row>
    <row r="54" customFormat="false" ht="12.75" hidden="false" customHeight="false" outlineLevel="0" collapsed="false">
      <c r="A54" s="199"/>
    </row>
    <row r="55" customFormat="false" ht="12.75" hidden="false" customHeight="false" outlineLevel="0" collapsed="false">
      <c r="A55" s="199"/>
    </row>
    <row r="56" customFormat="false" ht="12.75" hidden="false" customHeight="false" outlineLevel="0" collapsed="false">
      <c r="A56" s="199"/>
    </row>
    <row r="57" customFormat="false" ht="12.75" hidden="false" customHeight="false" outlineLevel="0" collapsed="false">
      <c r="A57" s="199"/>
      <c r="C57" s="198"/>
    </row>
    <row r="58" customFormat="false" ht="12.75" hidden="false" customHeight="false" outlineLevel="0" collapsed="false">
      <c r="A58" s="199"/>
      <c r="C58" s="198"/>
    </row>
    <row r="59" customFormat="false" ht="12.75" hidden="false" customHeight="false" outlineLevel="0" collapsed="false">
      <c r="A59" s="199"/>
    </row>
    <row r="60" customFormat="false" ht="12.75" hidden="false" customHeight="false" outlineLevel="0" collapsed="false">
      <c r="A60" s="199"/>
    </row>
    <row r="61" customFormat="false" ht="12.75" hidden="false" customHeight="false" outlineLevel="0" collapsed="false">
      <c r="A61" s="199"/>
    </row>
    <row r="62" customFormat="false" ht="12.75" hidden="false" customHeight="false" outlineLevel="0" collapsed="false">
      <c r="A62" s="199"/>
    </row>
    <row r="63" customFormat="false" ht="12.75" hidden="false" customHeight="false" outlineLevel="0" collapsed="false">
      <c r="A63" s="199"/>
    </row>
    <row r="64" customFormat="false" ht="12.75" hidden="false" customHeight="false" outlineLevel="0" collapsed="false">
      <c r="A64" s="199"/>
    </row>
    <row r="65" customFormat="false" ht="12.75" hidden="false" customHeight="false" outlineLevel="0" collapsed="false">
      <c r="A65" s="199"/>
    </row>
    <row r="66" customFormat="false" ht="12.75" hidden="false" customHeight="false" outlineLevel="0" collapsed="false">
      <c r="A66" s="199"/>
    </row>
    <row r="67" customFormat="false" ht="12.75" hidden="false" customHeight="false" outlineLevel="0" collapsed="false">
      <c r="A67" s="199"/>
    </row>
    <row r="68" customFormat="false" ht="12.75" hidden="false" customHeight="false" outlineLevel="0" collapsed="false">
      <c r="A68" s="199"/>
    </row>
    <row r="69" customFormat="false" ht="12.75" hidden="false" customHeight="false" outlineLevel="0" collapsed="false">
      <c r="A69" s="199"/>
    </row>
    <row r="70" customFormat="false" ht="12.75" hidden="false" customHeight="false" outlineLevel="0" collapsed="false">
      <c r="A70" s="199"/>
    </row>
    <row r="71" customFormat="false" ht="12.75" hidden="false" customHeight="false" outlineLevel="0" collapsed="false">
      <c r="A71" s="199"/>
    </row>
    <row r="72" customFormat="false" ht="12.75" hidden="false" customHeight="false" outlineLevel="0" collapsed="false">
      <c r="A72" s="199"/>
    </row>
    <row r="73" customFormat="false" ht="12.75" hidden="false" customHeight="false" outlineLevel="0" collapsed="false">
      <c r="A73" s="199"/>
    </row>
    <row r="74" customFormat="false" ht="12.75" hidden="false" customHeight="false" outlineLevel="0" collapsed="false">
      <c r="A74" s="199"/>
    </row>
    <row r="75" customFormat="false" ht="12.75" hidden="false" customHeight="false" outlineLevel="0" collapsed="false">
      <c r="A75" s="199"/>
      <c r="C75" s="198"/>
    </row>
    <row r="76" customFormat="false" ht="12.75" hidden="false" customHeight="false" outlineLevel="0" collapsed="false">
      <c r="A76" s="199"/>
      <c r="C76" s="198"/>
    </row>
    <row r="77" customFormat="false" ht="12.75" hidden="false" customHeight="false" outlineLevel="0" collapsed="false">
      <c r="A77" s="199"/>
    </row>
    <row r="78" customFormat="false" ht="12.75" hidden="false" customHeight="false" outlineLevel="0" collapsed="false">
      <c r="A78" s="199"/>
    </row>
    <row r="79" customFormat="false" ht="12.75" hidden="false" customHeight="false" outlineLevel="0" collapsed="false">
      <c r="A79" s="199"/>
    </row>
    <row r="80" customFormat="false" ht="12.75" hidden="false" customHeight="false" outlineLevel="0" collapsed="false">
      <c r="A80" s="199"/>
    </row>
    <row r="81" customFormat="false" ht="12.75" hidden="false" customHeight="false" outlineLevel="0" collapsed="false">
      <c r="A81" s="199"/>
    </row>
    <row r="82" customFormat="false" ht="12.75" hidden="false" customHeight="false" outlineLevel="0" collapsed="false">
      <c r="A82" s="199"/>
    </row>
    <row r="83" customFormat="false" ht="12.75" hidden="false" customHeight="false" outlineLevel="0" collapsed="false">
      <c r="A83" s="199"/>
    </row>
    <row r="84" customFormat="false" ht="12.75" hidden="false" customHeight="false" outlineLevel="0" collapsed="false">
      <c r="A84" s="199"/>
      <c r="C84" s="198"/>
    </row>
    <row r="85" customFormat="false" ht="12.75" hidden="false" customHeight="false" outlineLevel="0" collapsed="false">
      <c r="A85" s="199"/>
    </row>
    <row r="86" customFormat="false" ht="12.75" hidden="false" customHeight="false" outlineLevel="0" collapsed="false">
      <c r="A86" s="199"/>
    </row>
    <row r="87" customFormat="false" ht="12.75" hidden="false" customHeight="false" outlineLevel="0" collapsed="false">
      <c r="A87" s="199"/>
    </row>
    <row r="88" customFormat="false" ht="12.75" hidden="false" customHeight="false" outlineLevel="0" collapsed="false">
      <c r="A88" s="199"/>
    </row>
    <row r="89" customFormat="false" ht="12.75" hidden="false" customHeight="false" outlineLevel="0" collapsed="false">
      <c r="A89" s="199"/>
    </row>
    <row r="90" customFormat="false" ht="12.75" hidden="false" customHeight="false" outlineLevel="0" collapsed="false">
      <c r="A90" s="199"/>
    </row>
    <row r="91" customFormat="false" ht="12.75" hidden="false" customHeight="false" outlineLevel="0" collapsed="false">
      <c r="A91" s="199"/>
    </row>
    <row r="92" customFormat="false" ht="12.75" hidden="false" customHeight="false" outlineLevel="0" collapsed="false">
      <c r="A92" s="199"/>
    </row>
    <row r="93" customFormat="false" ht="12.75" hidden="false" customHeight="false" outlineLevel="0" collapsed="false">
      <c r="A93" s="199"/>
    </row>
    <row r="94" customFormat="false" ht="12.75" hidden="false" customHeight="false" outlineLevel="0" collapsed="false">
      <c r="A94" s="199"/>
    </row>
    <row r="95" customFormat="false" ht="12.75" hidden="false" customHeight="false" outlineLevel="0" collapsed="false">
      <c r="A95" s="199"/>
    </row>
    <row r="96" customFormat="false" ht="12.75" hidden="false" customHeight="false" outlineLevel="0" collapsed="false">
      <c r="A96" s="199"/>
    </row>
    <row r="97" customFormat="false" ht="12.75" hidden="false" customHeight="false" outlineLevel="0" collapsed="false">
      <c r="A97" s="199"/>
    </row>
    <row r="98" customFormat="false" ht="12.75" hidden="false" customHeight="false" outlineLevel="0" collapsed="false">
      <c r="A98" s="199"/>
    </row>
    <row r="99" customFormat="false" ht="12.75" hidden="false" customHeight="false" outlineLevel="0" collapsed="false">
      <c r="A99" s="199"/>
    </row>
    <row r="100" customFormat="false" ht="12.75" hidden="false" customHeight="false" outlineLevel="0" collapsed="false">
      <c r="A100" s="199"/>
      <c r="C100" s="198"/>
    </row>
    <row r="101" customFormat="false" ht="12.75" hidden="false" customHeight="false" outlineLevel="0" collapsed="false">
      <c r="A101" s="199"/>
    </row>
    <row r="102" customFormat="false" ht="12.75" hidden="false" customHeight="false" outlineLevel="0" collapsed="false">
      <c r="A102" s="199"/>
    </row>
    <row r="103" customFormat="false" ht="12.75" hidden="false" customHeight="false" outlineLevel="0" collapsed="false">
      <c r="A103" s="199"/>
      <c r="C103" s="198"/>
    </row>
    <row r="104" customFormat="false" ht="12.75" hidden="false" customHeight="false" outlineLevel="0" collapsed="false">
      <c r="A104" s="199"/>
      <c r="C104" s="198"/>
    </row>
    <row r="105" customFormat="false" ht="12.75" hidden="false" customHeight="false" outlineLevel="0" collapsed="false">
      <c r="A105" s="199"/>
    </row>
    <row r="106" customFormat="false" ht="12.75" hidden="false" customHeight="false" outlineLevel="0" collapsed="false">
      <c r="A106" s="199"/>
    </row>
    <row r="107" customFormat="false" ht="12.75" hidden="false" customHeight="false" outlineLevel="0" collapsed="false">
      <c r="A107" s="199"/>
    </row>
    <row r="108" customFormat="false" ht="12.75" hidden="false" customHeight="false" outlineLevel="0" collapsed="false">
      <c r="A108" s="199"/>
    </row>
    <row r="109" customFormat="false" ht="12.75" hidden="false" customHeight="false" outlineLevel="0" collapsed="false">
      <c r="A109" s="199"/>
    </row>
    <row r="110" customFormat="false" ht="12.75" hidden="false" customHeight="false" outlineLevel="0" collapsed="false">
      <c r="A110" s="199"/>
    </row>
    <row r="111" customFormat="false" ht="12.75" hidden="false" customHeight="false" outlineLevel="0" collapsed="false">
      <c r="A111" s="199"/>
    </row>
    <row r="112" customFormat="false" ht="12.75" hidden="false" customHeight="false" outlineLevel="0" collapsed="false">
      <c r="A112" s="199"/>
    </row>
    <row r="113" customFormat="false" ht="12.75" hidden="false" customHeight="false" outlineLevel="0" collapsed="false">
      <c r="A113" s="199"/>
    </row>
    <row r="114" customFormat="false" ht="12.75" hidden="false" customHeight="false" outlineLevel="0" collapsed="false">
      <c r="A114" s="199"/>
    </row>
    <row r="115" customFormat="false" ht="12.75" hidden="false" customHeight="false" outlineLevel="0" collapsed="false">
      <c r="A115" s="199"/>
    </row>
    <row r="116" customFormat="false" ht="12.75" hidden="false" customHeight="false" outlineLevel="0" collapsed="false">
      <c r="A116" s="199"/>
    </row>
    <row r="117" customFormat="false" ht="12.75" hidden="false" customHeight="false" outlineLevel="0" collapsed="false">
      <c r="A117" s="199"/>
    </row>
    <row r="118" customFormat="false" ht="12.75" hidden="false" customHeight="false" outlineLevel="0" collapsed="false">
      <c r="A118" s="199"/>
    </row>
    <row r="119" customFormat="false" ht="12.75" hidden="false" customHeight="false" outlineLevel="0" collapsed="false">
      <c r="A119" s="199"/>
    </row>
    <row r="120" customFormat="false" ht="12.75" hidden="false" customHeight="false" outlineLevel="0" collapsed="false">
      <c r="A120" s="199"/>
    </row>
    <row r="121" customFormat="false" ht="12.75" hidden="false" customHeight="false" outlineLevel="0" collapsed="false">
      <c r="A121" s="199"/>
    </row>
    <row r="122" customFormat="false" ht="12.75" hidden="false" customHeight="false" outlineLevel="0" collapsed="false">
      <c r="A122" s="199"/>
    </row>
    <row r="123" customFormat="false" ht="12.75" hidden="false" customHeight="false" outlineLevel="0" collapsed="false">
      <c r="A123" s="199"/>
    </row>
    <row r="124" customFormat="false" ht="12.75" hidden="false" customHeight="false" outlineLevel="0" collapsed="false">
      <c r="A124" s="199"/>
      <c r="C124" s="198"/>
    </row>
    <row r="125" customFormat="false" ht="12.75" hidden="false" customHeight="false" outlineLevel="0" collapsed="false">
      <c r="A125" s="199"/>
      <c r="C125" s="198"/>
    </row>
    <row r="126" customFormat="false" ht="12.75" hidden="false" customHeight="false" outlineLevel="0" collapsed="false">
      <c r="A126" s="199"/>
    </row>
    <row r="127" customFormat="false" ht="12.75" hidden="false" customHeight="false" outlineLevel="0" collapsed="false">
      <c r="A127" s="199"/>
    </row>
    <row r="128" customFormat="false" ht="12.75" hidden="false" customHeight="false" outlineLevel="0" collapsed="false">
      <c r="A128" s="199"/>
      <c r="C128" s="198"/>
    </row>
    <row r="129" customFormat="false" ht="12.75" hidden="false" customHeight="false" outlineLevel="0" collapsed="false">
      <c r="A129" s="199"/>
    </row>
    <row r="130" customFormat="false" ht="12.75" hidden="false" customHeight="false" outlineLevel="0" collapsed="false">
      <c r="A130" s="199"/>
    </row>
    <row r="131" customFormat="false" ht="12.75" hidden="false" customHeight="false" outlineLevel="0" collapsed="false">
      <c r="A131" s="199"/>
      <c r="C131" s="198"/>
    </row>
    <row r="132" customFormat="false" ht="12.75" hidden="false" customHeight="false" outlineLevel="0" collapsed="false">
      <c r="A132" s="199"/>
    </row>
    <row r="133" customFormat="false" ht="12.75" hidden="false" customHeight="false" outlineLevel="0" collapsed="false">
      <c r="A133" s="199"/>
    </row>
    <row r="134" customFormat="false" ht="12.75" hidden="false" customHeight="false" outlineLevel="0" collapsed="false">
      <c r="A134" s="199"/>
    </row>
    <row r="135" customFormat="false" ht="12.75" hidden="false" customHeight="false" outlineLevel="0" collapsed="false">
      <c r="A135" s="199"/>
    </row>
    <row r="136" customFormat="false" ht="12.75" hidden="false" customHeight="false" outlineLevel="0" collapsed="false">
      <c r="A136" s="199"/>
    </row>
    <row r="137" customFormat="false" ht="12.75" hidden="false" customHeight="false" outlineLevel="0" collapsed="false">
      <c r="A137" s="199"/>
    </row>
    <row r="138" customFormat="false" ht="12.75" hidden="false" customHeight="false" outlineLevel="0" collapsed="false">
      <c r="A138" s="199"/>
    </row>
    <row r="139" customFormat="false" ht="12.75" hidden="false" customHeight="false" outlineLevel="0" collapsed="false">
      <c r="A139" s="199"/>
    </row>
    <row r="140" customFormat="false" ht="12.75" hidden="false" customHeight="false" outlineLevel="0" collapsed="false">
      <c r="A140" s="199"/>
    </row>
    <row r="141" customFormat="false" ht="12.75" hidden="false" customHeight="false" outlineLevel="0" collapsed="false">
      <c r="A141" s="199"/>
    </row>
    <row r="142" customFormat="false" ht="12.75" hidden="false" customHeight="false" outlineLevel="0" collapsed="false">
      <c r="A142" s="199"/>
    </row>
    <row r="143" customFormat="false" ht="12.75" hidden="false" customHeight="false" outlineLevel="0" collapsed="false">
      <c r="A143" s="199"/>
    </row>
    <row r="144" customFormat="false" ht="12.75" hidden="false" customHeight="false" outlineLevel="0" collapsed="false">
      <c r="A144" s="199"/>
    </row>
    <row r="145" customFormat="false" ht="12.75" hidden="false" customHeight="false" outlineLevel="0" collapsed="false">
      <c r="A145" s="199"/>
      <c r="C145" s="198"/>
    </row>
    <row r="146" customFormat="false" ht="12.75" hidden="false" customHeight="false" outlineLevel="0" collapsed="false">
      <c r="A146" s="199"/>
    </row>
    <row r="147" customFormat="false" ht="12.75" hidden="false" customHeight="false" outlineLevel="0" collapsed="false">
      <c r="A147" s="199"/>
    </row>
    <row r="148" customFormat="false" ht="12.75" hidden="false" customHeight="false" outlineLevel="0" collapsed="false">
      <c r="A148" s="199"/>
    </row>
    <row r="149" customFormat="false" ht="12.75" hidden="false" customHeight="false" outlineLevel="0" collapsed="false">
      <c r="A149" s="199"/>
      <c r="C149" s="198"/>
    </row>
    <row r="150" customFormat="false" ht="12.75" hidden="false" customHeight="false" outlineLevel="0" collapsed="false">
      <c r="A150" s="199"/>
    </row>
    <row r="151" customFormat="false" ht="12.75" hidden="false" customHeight="false" outlineLevel="0" collapsed="false">
      <c r="A151" s="199"/>
    </row>
    <row r="152" customFormat="false" ht="12.75" hidden="false" customHeight="false" outlineLevel="0" collapsed="false">
      <c r="A152" s="199"/>
    </row>
    <row r="153" customFormat="false" ht="12.75" hidden="false" customHeight="false" outlineLevel="0" collapsed="false">
      <c r="A153" s="199"/>
    </row>
    <row r="154" customFormat="false" ht="12.75" hidden="false" customHeight="false" outlineLevel="0" collapsed="false">
      <c r="A154" s="199"/>
    </row>
    <row r="155" customFormat="false" ht="12.75" hidden="false" customHeight="false" outlineLevel="0" collapsed="false">
      <c r="A155" s="199"/>
    </row>
    <row r="156" customFormat="false" ht="12.75" hidden="false" customHeight="false" outlineLevel="0" collapsed="false">
      <c r="A156" s="199"/>
    </row>
    <row r="157" customFormat="false" ht="12.75" hidden="false" customHeight="false" outlineLevel="0" collapsed="false">
      <c r="A157" s="199"/>
    </row>
    <row r="158" customFormat="false" ht="12.75" hidden="false" customHeight="false" outlineLevel="0" collapsed="false">
      <c r="A158" s="199"/>
    </row>
    <row r="159" customFormat="false" ht="12.75" hidden="false" customHeight="false" outlineLevel="0" collapsed="false">
      <c r="A159" s="199"/>
    </row>
    <row r="160" customFormat="false" ht="12.75" hidden="false" customHeight="false" outlineLevel="0" collapsed="false">
      <c r="A160" s="199"/>
    </row>
    <row r="161" customFormat="false" ht="12.75" hidden="false" customHeight="false" outlineLevel="0" collapsed="false">
      <c r="A161" s="199"/>
    </row>
    <row r="162" customFormat="false" ht="12.75" hidden="false" customHeight="false" outlineLevel="0" collapsed="false">
      <c r="A162" s="199"/>
    </row>
    <row r="163" customFormat="false" ht="12.75" hidden="false" customHeight="false" outlineLevel="0" collapsed="false">
      <c r="A163" s="199"/>
    </row>
    <row r="164" customFormat="false" ht="12.75" hidden="false" customHeight="false" outlineLevel="0" collapsed="false">
      <c r="A164" s="199"/>
    </row>
    <row r="165" customFormat="false" ht="12.75" hidden="false" customHeight="false" outlineLevel="0" collapsed="false">
      <c r="A165" s="199"/>
    </row>
    <row r="166" customFormat="false" ht="12.75" hidden="false" customHeight="false" outlineLevel="0" collapsed="false">
      <c r="A166" s="199"/>
    </row>
    <row r="167" customFormat="false" ht="12.75" hidden="false" customHeight="false" outlineLevel="0" collapsed="false">
      <c r="A167" s="199"/>
    </row>
    <row r="168" customFormat="false" ht="12.75" hidden="false" customHeight="false" outlineLevel="0" collapsed="false">
      <c r="A168" s="199"/>
    </row>
    <row r="169" customFormat="false" ht="12.75" hidden="false" customHeight="false" outlineLevel="0" collapsed="false">
      <c r="A169" s="199"/>
    </row>
    <row r="170" customFormat="false" ht="12.75" hidden="false" customHeight="false" outlineLevel="0" collapsed="false">
      <c r="A170" s="199"/>
    </row>
    <row r="171" customFormat="false" ht="12.75" hidden="false" customHeight="false" outlineLevel="0" collapsed="false">
      <c r="A171" s="199"/>
    </row>
    <row r="172" customFormat="false" ht="12.75" hidden="false" customHeight="false" outlineLevel="0" collapsed="false">
      <c r="A172" s="199"/>
    </row>
    <row r="173" customFormat="false" ht="12.75" hidden="false" customHeight="false" outlineLevel="0" collapsed="false">
      <c r="A173" s="199"/>
    </row>
    <row r="174" customFormat="false" ht="12.75" hidden="false" customHeight="false" outlineLevel="0" collapsed="false">
      <c r="A174" s="199"/>
    </row>
    <row r="175" customFormat="false" ht="12.75" hidden="false" customHeight="false" outlineLevel="0" collapsed="false">
      <c r="A175" s="199"/>
    </row>
    <row r="176" customFormat="false" ht="12.75" hidden="false" customHeight="false" outlineLevel="0" collapsed="false">
      <c r="A176" s="199"/>
    </row>
    <row r="177" customFormat="false" ht="12.75" hidden="false" customHeight="false" outlineLevel="0" collapsed="false">
      <c r="A177" s="199"/>
    </row>
    <row r="178" customFormat="false" ht="12.75" hidden="false" customHeight="false" outlineLevel="0" collapsed="false">
      <c r="A178" s="199"/>
    </row>
    <row r="179" customFormat="false" ht="12.75" hidden="false" customHeight="false" outlineLevel="0" collapsed="false">
      <c r="A179" s="199"/>
    </row>
    <row r="180" customFormat="false" ht="12.75" hidden="false" customHeight="false" outlineLevel="0" collapsed="false">
      <c r="A180" s="199"/>
      <c r="C180" s="198"/>
    </row>
    <row r="181" customFormat="false" ht="12.75" hidden="false" customHeight="false" outlineLevel="0" collapsed="false">
      <c r="A181" s="199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  <row r="200" customFormat="false" ht="12.75" hidden="false" customHeight="false" outlineLevel="0" collapsed="false">
      <c r="A200" s="199"/>
    </row>
    <row r="201" customFormat="false" ht="12.75" hidden="false" customHeight="false" outlineLevel="0" collapsed="false">
      <c r="A201" s="199"/>
    </row>
    <row r="202" customFormat="false" ht="12.75" hidden="false" customHeight="false" outlineLevel="0" collapsed="false">
      <c r="A202" s="199"/>
    </row>
    <row r="203" customFormat="false" ht="12.75" hidden="false" customHeight="false" outlineLevel="0" collapsed="false">
      <c r="A203" s="199"/>
    </row>
    <row r="204" customFormat="false" ht="12.75" hidden="false" customHeight="false" outlineLevel="0" collapsed="false">
      <c r="A204" s="199"/>
    </row>
    <row r="205" customFormat="false" ht="12.75" hidden="false" customHeight="false" outlineLevel="0" collapsed="false">
      <c r="A205" s="199"/>
    </row>
    <row r="206" customFormat="false" ht="12.75" hidden="false" customHeight="false" outlineLevel="0" collapsed="false">
      <c r="A206" s="199"/>
      <c r="C206" s="198"/>
    </row>
    <row r="207" customFormat="false" ht="12.75" hidden="false" customHeight="false" outlineLevel="0" collapsed="false">
      <c r="A207" s="199"/>
    </row>
    <row r="208" customFormat="false" ht="12.75" hidden="false" customHeight="false" outlineLevel="0" collapsed="false">
      <c r="A208" s="199"/>
    </row>
    <row r="209" customFormat="false" ht="12.75" hidden="false" customHeight="false" outlineLevel="0" collapsed="false">
      <c r="A209" s="199"/>
    </row>
    <row r="210" customFormat="false" ht="12.75" hidden="false" customHeight="false" outlineLevel="0" collapsed="false">
      <c r="A210" s="199"/>
    </row>
    <row r="211" customFormat="false" ht="12.75" hidden="false" customHeight="false" outlineLevel="0" collapsed="false">
      <c r="A211" s="199"/>
    </row>
    <row r="212" customFormat="false" ht="12.75" hidden="false" customHeight="false" outlineLevel="0" collapsed="false">
      <c r="A212" s="199"/>
    </row>
    <row r="213" customFormat="false" ht="12.75" hidden="false" customHeight="false" outlineLevel="0" collapsed="false">
      <c r="A213" s="199"/>
    </row>
    <row r="214" customFormat="false" ht="12.75" hidden="false" customHeight="false" outlineLevel="0" collapsed="false">
      <c r="A214" s="199"/>
    </row>
    <row r="215" customFormat="false" ht="12.75" hidden="false" customHeight="false" outlineLevel="0" collapsed="false">
      <c r="A215" s="199"/>
    </row>
    <row r="216" customFormat="false" ht="12.75" hidden="false" customHeight="false" outlineLevel="0" collapsed="false">
      <c r="A216" s="199"/>
    </row>
    <row r="217" customFormat="false" ht="12.75" hidden="false" customHeight="false" outlineLevel="0" collapsed="false">
      <c r="A217" s="199"/>
    </row>
    <row r="218" customFormat="false" ht="12.75" hidden="false" customHeight="false" outlineLevel="0" collapsed="false">
      <c r="A218" s="199"/>
    </row>
    <row r="219" customFormat="false" ht="12.75" hidden="false" customHeight="false" outlineLevel="0" collapsed="false">
      <c r="A219" s="199"/>
    </row>
    <row r="220" customFormat="false" ht="12.75" hidden="false" customHeight="false" outlineLevel="0" collapsed="false">
      <c r="A220" s="199"/>
    </row>
    <row r="221" customFormat="false" ht="12.75" hidden="false" customHeight="false" outlineLevel="0" collapsed="false">
      <c r="A221" s="199"/>
    </row>
    <row r="222" customFormat="false" ht="12.75" hidden="false" customHeight="false" outlineLevel="0" collapsed="false">
      <c r="A222" s="199"/>
    </row>
    <row r="223" customFormat="false" ht="12.75" hidden="false" customHeight="false" outlineLevel="0" collapsed="false">
      <c r="A223" s="199"/>
    </row>
    <row r="224" customFormat="false" ht="12.75" hidden="false" customHeight="false" outlineLevel="0" collapsed="false">
      <c r="A224" s="199"/>
    </row>
    <row r="225" customFormat="false" ht="12.75" hidden="false" customHeight="false" outlineLevel="0" collapsed="false">
      <c r="A225" s="199"/>
    </row>
    <row r="226" customFormat="false" ht="12.75" hidden="false" customHeight="false" outlineLevel="0" collapsed="false">
      <c r="A226" s="199"/>
    </row>
    <row r="227" customFormat="false" ht="12.75" hidden="false" customHeight="false" outlineLevel="0" collapsed="false">
      <c r="A227" s="199"/>
      <c r="C227" s="198"/>
    </row>
    <row r="228" customFormat="false" ht="12.75" hidden="false" customHeight="false" outlineLevel="0" collapsed="false">
      <c r="A228" s="199"/>
    </row>
    <row r="229" customFormat="false" ht="12.75" hidden="false" customHeight="false" outlineLevel="0" collapsed="false">
      <c r="A229" s="199"/>
    </row>
    <row r="230" customFormat="false" ht="12.75" hidden="false" customHeight="false" outlineLevel="0" collapsed="false">
      <c r="A230" s="199"/>
    </row>
    <row r="231" customFormat="false" ht="12.75" hidden="false" customHeight="false" outlineLevel="0" collapsed="false">
      <c r="A231" s="199"/>
      <c r="C231" s="198"/>
    </row>
    <row r="232" customFormat="false" ht="12.75" hidden="false" customHeight="false" outlineLevel="0" collapsed="false">
      <c r="A232" s="199"/>
    </row>
    <row r="233" customFormat="false" ht="12.75" hidden="false" customHeight="false" outlineLevel="0" collapsed="false">
      <c r="A233" s="199"/>
    </row>
    <row r="234" customFormat="false" ht="12.75" hidden="false" customHeight="false" outlineLevel="0" collapsed="false">
      <c r="A234" s="199"/>
    </row>
    <row r="235" customFormat="false" ht="12.75" hidden="false" customHeight="false" outlineLevel="0" collapsed="false">
      <c r="A235" s="199"/>
    </row>
    <row r="236" customFormat="false" ht="12.75" hidden="false" customHeight="false" outlineLevel="0" collapsed="false">
      <c r="A236" s="199"/>
    </row>
    <row r="237" customFormat="false" ht="12.75" hidden="false" customHeight="false" outlineLevel="0" collapsed="false">
      <c r="A237" s="199"/>
    </row>
    <row r="238" customFormat="false" ht="12.75" hidden="false" customHeight="false" outlineLevel="0" collapsed="false">
      <c r="A238" s="199"/>
    </row>
    <row r="239" customFormat="false" ht="12.75" hidden="false" customHeight="false" outlineLevel="0" collapsed="false">
      <c r="A239" s="199"/>
    </row>
    <row r="240" customFormat="false" ht="12.75" hidden="false" customHeight="false" outlineLevel="0" collapsed="false">
      <c r="A240" s="199"/>
    </row>
    <row r="241" customFormat="false" ht="12.75" hidden="false" customHeight="false" outlineLevel="0" collapsed="false">
      <c r="A241" s="199"/>
    </row>
    <row r="242" customFormat="false" ht="12.75" hidden="false" customHeight="false" outlineLevel="0" collapsed="false">
      <c r="A242" s="199"/>
    </row>
    <row r="243" customFormat="false" ht="12.75" hidden="false" customHeight="false" outlineLevel="0" collapsed="false">
      <c r="A243" s="199"/>
    </row>
    <row r="244" customFormat="false" ht="12.75" hidden="false" customHeight="false" outlineLevel="0" collapsed="false">
      <c r="A244" s="199"/>
    </row>
    <row r="245" customFormat="false" ht="12.75" hidden="false" customHeight="false" outlineLevel="0" collapsed="false">
      <c r="A245" s="199"/>
    </row>
    <row r="246" customFormat="false" ht="12.75" hidden="false" customHeight="false" outlineLevel="0" collapsed="false">
      <c r="A246" s="199"/>
    </row>
    <row r="247" customFormat="false" ht="12.75" hidden="false" customHeight="false" outlineLevel="0" collapsed="false">
      <c r="A247" s="199"/>
    </row>
    <row r="248" customFormat="false" ht="12.75" hidden="false" customHeight="false" outlineLevel="0" collapsed="false">
      <c r="A248" s="199"/>
    </row>
    <row r="249" customFormat="false" ht="12.75" hidden="false" customHeight="false" outlineLevel="0" collapsed="false">
      <c r="A249" s="199"/>
    </row>
    <row r="250" customFormat="false" ht="12.75" hidden="false" customHeight="false" outlineLevel="0" collapsed="false">
      <c r="A250" s="199"/>
    </row>
    <row r="251" customFormat="false" ht="12.75" hidden="false" customHeight="false" outlineLevel="0" collapsed="false">
      <c r="A251" s="199"/>
    </row>
    <row r="252" customFormat="false" ht="12.75" hidden="false" customHeight="false" outlineLevel="0" collapsed="false">
      <c r="A252" s="199"/>
    </row>
    <row r="253" customFormat="false" ht="12.75" hidden="false" customHeight="false" outlineLevel="0" collapsed="false">
      <c r="A253" s="199"/>
    </row>
    <row r="254" customFormat="false" ht="12.75" hidden="false" customHeight="false" outlineLevel="0" collapsed="false">
      <c r="A254" s="199"/>
    </row>
    <row r="255" customFormat="false" ht="12.75" hidden="false" customHeight="false" outlineLevel="0" collapsed="false">
      <c r="A255" s="199"/>
    </row>
    <row r="256" customFormat="false" ht="12.75" hidden="false" customHeight="false" outlineLevel="0" collapsed="false">
      <c r="A256" s="199"/>
    </row>
    <row r="257" customFormat="false" ht="12.75" hidden="false" customHeight="false" outlineLevel="0" collapsed="false">
      <c r="A257" s="199"/>
    </row>
    <row r="258" customFormat="false" ht="12.75" hidden="false" customHeight="false" outlineLevel="0" collapsed="false">
      <c r="A258" s="199"/>
    </row>
    <row r="259" customFormat="false" ht="12.75" hidden="false" customHeight="false" outlineLevel="0" collapsed="false">
      <c r="A259" s="199"/>
    </row>
    <row r="260" customFormat="false" ht="12.75" hidden="false" customHeight="false" outlineLevel="0" collapsed="false">
      <c r="A260" s="199"/>
    </row>
    <row r="261" customFormat="false" ht="12.75" hidden="false" customHeight="false" outlineLevel="0" collapsed="false">
      <c r="A261" s="199"/>
    </row>
    <row r="262" customFormat="false" ht="12.75" hidden="false" customHeight="false" outlineLevel="0" collapsed="false">
      <c r="A262" s="199"/>
    </row>
    <row r="263" customFormat="false" ht="12.75" hidden="false" customHeight="false" outlineLevel="0" collapsed="false">
      <c r="A263" s="199"/>
    </row>
    <row r="264" customFormat="false" ht="12.75" hidden="false" customHeight="false" outlineLevel="0" collapsed="false">
      <c r="A264" s="199"/>
    </row>
    <row r="265" customFormat="false" ht="12.75" hidden="false" customHeight="false" outlineLevel="0" collapsed="false">
      <c r="A265" s="199"/>
    </row>
    <row r="266" customFormat="false" ht="12.75" hidden="false" customHeight="false" outlineLevel="0" collapsed="false">
      <c r="A266" s="199"/>
    </row>
    <row r="267" customFormat="false" ht="12.75" hidden="false" customHeight="false" outlineLevel="0" collapsed="false">
      <c r="A267" s="199"/>
    </row>
    <row r="268" customFormat="false" ht="12.75" hidden="false" customHeight="false" outlineLevel="0" collapsed="false">
      <c r="A268" s="199"/>
    </row>
    <row r="269" customFormat="false" ht="12.75" hidden="false" customHeight="false" outlineLevel="0" collapsed="false">
      <c r="A269" s="199"/>
    </row>
    <row r="270" customFormat="false" ht="12.75" hidden="false" customHeight="false" outlineLevel="0" collapsed="false">
      <c r="A270" s="199"/>
    </row>
    <row r="271" customFormat="false" ht="12.75" hidden="false" customHeight="false" outlineLevel="0" collapsed="false">
      <c r="A271" s="199"/>
      <c r="C271" s="198"/>
    </row>
    <row r="272" customFormat="false" ht="12.75" hidden="false" customHeight="false" outlineLevel="0" collapsed="false">
      <c r="A272" s="199"/>
    </row>
    <row r="273" customFormat="false" ht="12.75" hidden="false" customHeight="false" outlineLevel="0" collapsed="false">
      <c r="A273" s="199"/>
    </row>
    <row r="274" customFormat="false" ht="12.75" hidden="false" customHeight="false" outlineLevel="0" collapsed="false">
      <c r="A274" s="199"/>
    </row>
    <row r="275" customFormat="false" ht="12.75" hidden="false" customHeight="false" outlineLevel="0" collapsed="false">
      <c r="A275" s="199"/>
    </row>
    <row r="276" customFormat="false" ht="12.75" hidden="false" customHeight="false" outlineLevel="0" collapsed="false">
      <c r="A276" s="199"/>
    </row>
    <row r="277" customFormat="false" ht="12.75" hidden="false" customHeight="false" outlineLevel="0" collapsed="false">
      <c r="A277" s="199"/>
    </row>
    <row r="278" customFormat="false" ht="12.75" hidden="false" customHeight="false" outlineLevel="0" collapsed="false">
      <c r="A278" s="199"/>
    </row>
    <row r="279" customFormat="false" ht="12.75" hidden="false" customHeight="false" outlineLevel="0" collapsed="false">
      <c r="A279" s="199"/>
    </row>
    <row r="280" customFormat="false" ht="12.75" hidden="false" customHeight="false" outlineLevel="0" collapsed="false">
      <c r="A280" s="199"/>
    </row>
    <row r="281" customFormat="false" ht="12.75" hidden="false" customHeight="false" outlineLevel="0" collapsed="false">
      <c r="A281" s="199"/>
    </row>
    <row r="282" customFormat="false" ht="12.75" hidden="false" customHeight="false" outlineLevel="0" collapsed="false">
      <c r="A282" s="199"/>
      <c r="C282" s="198"/>
    </row>
    <row r="283" customFormat="false" ht="12.75" hidden="false" customHeight="false" outlineLevel="0" collapsed="false">
      <c r="A283" s="199"/>
    </row>
    <row r="284" customFormat="false" ht="12.75" hidden="false" customHeight="false" outlineLevel="0" collapsed="false">
      <c r="A284" s="199"/>
    </row>
    <row r="285" customFormat="false" ht="12.75" hidden="false" customHeight="false" outlineLevel="0" collapsed="false">
      <c r="A285" s="199"/>
    </row>
    <row r="286" customFormat="false" ht="12.75" hidden="false" customHeight="false" outlineLevel="0" collapsed="false">
      <c r="A286" s="199"/>
    </row>
    <row r="287" customFormat="false" ht="12.75" hidden="false" customHeight="false" outlineLevel="0" collapsed="false">
      <c r="A287" s="199"/>
    </row>
    <row r="288" customFormat="false" ht="12.75" hidden="false" customHeight="false" outlineLevel="0" collapsed="false">
      <c r="A288" s="199"/>
    </row>
    <row r="289" customFormat="false" ht="12.75" hidden="false" customHeight="false" outlineLevel="0" collapsed="false">
      <c r="A289" s="199"/>
    </row>
    <row r="290" customFormat="false" ht="12.75" hidden="false" customHeight="false" outlineLevel="0" collapsed="false">
      <c r="A290" s="199"/>
    </row>
    <row r="291" customFormat="false" ht="12.75" hidden="false" customHeight="false" outlineLevel="0" collapsed="false">
      <c r="A291" s="199"/>
    </row>
    <row r="292" customFormat="false" ht="12.75" hidden="false" customHeight="false" outlineLevel="0" collapsed="false">
      <c r="A292" s="199"/>
    </row>
    <row r="293" customFormat="false" ht="12.75" hidden="false" customHeight="false" outlineLevel="0" collapsed="false">
      <c r="A293" s="199"/>
    </row>
    <row r="294" customFormat="false" ht="12.75" hidden="false" customHeight="false" outlineLevel="0" collapsed="false">
      <c r="A294" s="199"/>
    </row>
    <row r="295" customFormat="false" ht="12.75" hidden="false" customHeight="false" outlineLevel="0" collapsed="false">
      <c r="A295" s="199"/>
    </row>
    <row r="296" customFormat="false" ht="12.75" hidden="false" customHeight="false" outlineLevel="0" collapsed="false">
      <c r="A296" s="199"/>
      <c r="C296" s="198"/>
    </row>
    <row r="297" customFormat="false" ht="12.75" hidden="false" customHeight="false" outlineLevel="0" collapsed="false">
      <c r="A297" s="199"/>
    </row>
    <row r="298" customFormat="false" ht="12.75" hidden="false" customHeight="false" outlineLevel="0" collapsed="false">
      <c r="A298" s="199"/>
    </row>
    <row r="299" customFormat="false" ht="12.75" hidden="false" customHeight="false" outlineLevel="0" collapsed="false">
      <c r="A299" s="199"/>
    </row>
    <row r="300" customFormat="false" ht="12.75" hidden="false" customHeight="false" outlineLevel="0" collapsed="false">
      <c r="A300" s="199"/>
    </row>
    <row r="301" customFormat="false" ht="12.75" hidden="false" customHeight="false" outlineLevel="0" collapsed="false">
      <c r="A301" s="199"/>
    </row>
    <row r="302" customFormat="false" ht="12.75" hidden="false" customHeight="false" outlineLevel="0" collapsed="false">
      <c r="A302" s="199"/>
    </row>
    <row r="303" customFormat="false" ht="12.75" hidden="false" customHeight="false" outlineLevel="0" collapsed="false">
      <c r="A303" s="199"/>
    </row>
    <row r="304" customFormat="false" ht="12.75" hidden="false" customHeight="false" outlineLevel="0" collapsed="false">
      <c r="A304" s="199"/>
    </row>
    <row r="305" customFormat="false" ht="12.75" hidden="false" customHeight="false" outlineLevel="0" collapsed="false">
      <c r="A305" s="199"/>
    </row>
    <row r="306" customFormat="false" ht="12.75" hidden="false" customHeight="false" outlineLevel="0" collapsed="false">
      <c r="A306" s="199"/>
    </row>
    <row r="307" customFormat="false" ht="12.75" hidden="false" customHeight="false" outlineLevel="0" collapsed="false">
      <c r="A307" s="199"/>
    </row>
    <row r="308" customFormat="false" ht="12.75" hidden="false" customHeight="false" outlineLevel="0" collapsed="false">
      <c r="A308" s="199"/>
    </row>
    <row r="309" customFormat="false" ht="12.75" hidden="false" customHeight="false" outlineLevel="0" collapsed="false">
      <c r="A309" s="199"/>
    </row>
    <row r="310" customFormat="false" ht="12.75" hidden="false" customHeight="false" outlineLevel="0" collapsed="false">
      <c r="A310" s="199"/>
    </row>
    <row r="311" customFormat="false" ht="12.75" hidden="false" customHeight="false" outlineLevel="0" collapsed="false">
      <c r="A311" s="199"/>
    </row>
    <row r="312" customFormat="false" ht="12.75" hidden="false" customHeight="false" outlineLevel="0" collapsed="false">
      <c r="A312" s="199"/>
    </row>
    <row r="313" customFormat="false" ht="12.75" hidden="false" customHeight="false" outlineLevel="0" collapsed="false">
      <c r="A313" s="199"/>
    </row>
    <row r="314" customFormat="false" ht="12.75" hidden="false" customHeight="false" outlineLevel="0" collapsed="false">
      <c r="A314" s="199"/>
    </row>
    <row r="315" customFormat="false" ht="12.75" hidden="false" customHeight="false" outlineLevel="0" collapsed="false">
      <c r="A315" s="199"/>
    </row>
    <row r="316" customFormat="false" ht="12.75" hidden="false" customHeight="false" outlineLevel="0" collapsed="false">
      <c r="A316" s="199"/>
    </row>
    <row r="317" customFormat="false" ht="12.75" hidden="false" customHeight="false" outlineLevel="0" collapsed="false">
      <c r="A317" s="199"/>
    </row>
    <row r="318" customFormat="false" ht="12.75" hidden="false" customHeight="false" outlineLevel="0" collapsed="false">
      <c r="A318" s="199"/>
    </row>
    <row r="319" customFormat="false" ht="12.75" hidden="false" customHeight="false" outlineLevel="0" collapsed="false">
      <c r="A319" s="199"/>
    </row>
    <row r="320" customFormat="false" ht="12.75" hidden="false" customHeight="false" outlineLevel="0" collapsed="false">
      <c r="A320" s="199"/>
    </row>
    <row r="321" customFormat="false" ht="12.75" hidden="false" customHeight="false" outlineLevel="0" collapsed="false">
      <c r="A321" s="199"/>
    </row>
    <row r="322" customFormat="false" ht="12.75" hidden="false" customHeight="false" outlineLevel="0" collapsed="false">
      <c r="A322" s="199"/>
    </row>
    <row r="323" customFormat="false" ht="12.75" hidden="false" customHeight="false" outlineLevel="0" collapsed="false">
      <c r="A323" s="199"/>
    </row>
    <row r="324" customFormat="false" ht="12.75" hidden="false" customHeight="false" outlineLevel="0" collapsed="false">
      <c r="A324" s="199"/>
    </row>
    <row r="325" customFormat="false" ht="12.75" hidden="false" customHeight="false" outlineLevel="0" collapsed="false">
      <c r="A325" s="199"/>
    </row>
    <row r="326" customFormat="false" ht="12.75" hidden="false" customHeight="false" outlineLevel="0" collapsed="false">
      <c r="A326" s="199"/>
    </row>
    <row r="327" customFormat="false" ht="12.75" hidden="false" customHeight="false" outlineLevel="0" collapsed="false">
      <c r="A327" s="199"/>
    </row>
    <row r="328" customFormat="false" ht="12.75" hidden="false" customHeight="false" outlineLevel="0" collapsed="false">
      <c r="A328" s="199"/>
    </row>
    <row r="329" customFormat="false" ht="12.75" hidden="false" customHeight="false" outlineLevel="0" collapsed="false">
      <c r="A329" s="199"/>
    </row>
    <row r="330" customFormat="false" ht="12.75" hidden="false" customHeight="false" outlineLevel="0" collapsed="false">
      <c r="A330" s="199"/>
    </row>
    <row r="331" customFormat="false" ht="12.75" hidden="false" customHeight="false" outlineLevel="0" collapsed="false">
      <c r="A331" s="199"/>
    </row>
    <row r="332" customFormat="false" ht="12.75" hidden="false" customHeight="false" outlineLevel="0" collapsed="false">
      <c r="A332" s="199"/>
    </row>
    <row r="333" customFormat="false" ht="12.75" hidden="false" customHeight="false" outlineLevel="0" collapsed="false">
      <c r="A333" s="199"/>
    </row>
    <row r="334" customFormat="false" ht="12.75" hidden="false" customHeight="false" outlineLevel="0" collapsed="false">
      <c r="A334" s="199"/>
    </row>
    <row r="335" customFormat="false" ht="12.75" hidden="false" customHeight="false" outlineLevel="0" collapsed="false">
      <c r="A335" s="199"/>
      <c r="C335" s="198"/>
    </row>
    <row r="336" customFormat="false" ht="12.75" hidden="false" customHeight="false" outlineLevel="0" collapsed="false">
      <c r="A336" s="199"/>
      <c r="C336" s="198"/>
    </row>
    <row r="337" customFormat="false" ht="12.75" hidden="false" customHeight="false" outlineLevel="0" collapsed="false">
      <c r="A337" s="199"/>
    </row>
    <row r="338" customFormat="false" ht="12.75" hidden="false" customHeight="false" outlineLevel="0" collapsed="false">
      <c r="A338" s="199"/>
    </row>
    <row r="339" customFormat="false" ht="12.75" hidden="false" customHeight="false" outlineLevel="0" collapsed="false">
      <c r="A339" s="199"/>
    </row>
    <row r="340" customFormat="false" ht="12.75" hidden="false" customHeight="false" outlineLevel="0" collapsed="false">
      <c r="A340" s="199"/>
    </row>
    <row r="341" customFormat="false" ht="12.75" hidden="false" customHeight="false" outlineLevel="0" collapsed="false">
      <c r="A341" s="199"/>
    </row>
    <row r="342" customFormat="false" ht="12.75" hidden="false" customHeight="false" outlineLevel="0" collapsed="false">
      <c r="A342" s="199"/>
    </row>
    <row r="343" customFormat="false" ht="12.75" hidden="false" customHeight="false" outlineLevel="0" collapsed="false">
      <c r="A343" s="199"/>
    </row>
    <row r="344" customFormat="false" ht="12.75" hidden="false" customHeight="false" outlineLevel="0" collapsed="false">
      <c r="A344" s="199"/>
    </row>
    <row r="345" customFormat="false" ht="12.75" hidden="false" customHeight="false" outlineLevel="0" collapsed="false">
      <c r="A345" s="199"/>
    </row>
    <row r="346" customFormat="false" ht="12.75" hidden="false" customHeight="false" outlineLevel="0" collapsed="false">
      <c r="A346" s="199"/>
    </row>
    <row r="347" customFormat="false" ht="12.75" hidden="false" customHeight="false" outlineLevel="0" collapsed="false">
      <c r="A347" s="199"/>
    </row>
    <row r="348" customFormat="false" ht="12.75" hidden="false" customHeight="false" outlineLevel="0" collapsed="false">
      <c r="A348" s="199"/>
    </row>
    <row r="349" customFormat="false" ht="12.75" hidden="false" customHeight="false" outlineLevel="0" collapsed="false">
      <c r="A349" s="199"/>
    </row>
    <row r="350" customFormat="false" ht="12.75" hidden="false" customHeight="false" outlineLevel="0" collapsed="false">
      <c r="A350" s="199"/>
    </row>
    <row r="351" customFormat="false" ht="12.75" hidden="false" customHeight="false" outlineLevel="0" collapsed="false">
      <c r="A351" s="199"/>
    </row>
    <row r="352" customFormat="false" ht="12.75" hidden="false" customHeight="false" outlineLevel="0" collapsed="false">
      <c r="A352" s="199"/>
    </row>
    <row r="353" customFormat="false" ht="12.75" hidden="false" customHeight="false" outlineLevel="0" collapsed="false">
      <c r="A353" s="199"/>
    </row>
    <row r="354" customFormat="false" ht="12.75" hidden="false" customHeight="false" outlineLevel="0" collapsed="false">
      <c r="A354" s="199"/>
    </row>
    <row r="355" customFormat="false" ht="12.75" hidden="false" customHeight="false" outlineLevel="0" collapsed="false">
      <c r="A355" s="199"/>
    </row>
    <row r="356" customFormat="false" ht="12.75" hidden="false" customHeight="false" outlineLevel="0" collapsed="false">
      <c r="A356" s="199"/>
    </row>
    <row r="357" customFormat="false" ht="12.75" hidden="false" customHeight="false" outlineLevel="0" collapsed="false">
      <c r="A357" s="199"/>
    </row>
    <row r="358" customFormat="false" ht="12.75" hidden="false" customHeight="false" outlineLevel="0" collapsed="false">
      <c r="A358" s="199"/>
    </row>
    <row r="359" customFormat="false" ht="12.75" hidden="false" customHeight="false" outlineLevel="0" collapsed="false">
      <c r="A359" s="199"/>
    </row>
    <row r="360" customFormat="false" ht="12.75" hidden="false" customHeight="false" outlineLevel="0" collapsed="false">
      <c r="A360" s="199"/>
    </row>
    <row r="361" customFormat="false" ht="12.75" hidden="false" customHeight="false" outlineLevel="0" collapsed="false">
      <c r="A361" s="199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6B74235B97A346BAA6BED0989D1F83" ma:contentTypeVersion="0" ma:contentTypeDescription="Create a new document." ma:contentTypeScope="" ma:versionID="4beea40ce2fd0f4385e903ad7269d28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1b251a6f59c3e4cce358f51931583e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8975B2-64E0-4778-8715-B9B3C001DB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D324712-30A5-4B9B-BA29-DB3E73742E4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F0ED0B1-1991-4C0F-B4CB-B9C7ABDF31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ny Weekes</dc:creator>
  <dc:description/>
  <dc:language>en-US</dc:language>
  <cp:lastModifiedBy>Liam Golding</cp:lastModifiedBy>
  <cp:lastPrinted>2024-12-17T02:46:57Z</cp:lastPrinted>
  <dcterms:modified xsi:type="dcterms:W3CDTF">2025-04-01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B74235B97A346BAA6BED0989D1F83</vt:lpwstr>
  </property>
</Properties>
</file>